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9">
  <si>
    <t xml:space="preserve">平成２９年度　九州大学秋季バレーボール男子６部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部</t>
    </r>
  </si>
  <si>
    <t xml:space="preserve">熊本県立</t>
  </si>
  <si>
    <t xml:space="preserve">南九州</t>
  </si>
  <si>
    <t xml:space="preserve">長崎経済</t>
  </si>
  <si>
    <t xml:space="preserve">日本文理</t>
  </si>
  <si>
    <t xml:space="preserve">九州看護</t>
  </si>
  <si>
    <t xml:space="preserve">佐賀大</t>
  </si>
  <si>
    <t xml:space="preserve">鹿国大</t>
  </si>
  <si>
    <t xml:space="preserve">W</t>
  </si>
  <si>
    <t xml:space="preserve">L</t>
  </si>
  <si>
    <t xml:space="preserve">総得点</t>
  </si>
  <si>
    <t xml:space="preserve">総失点</t>
  </si>
  <si>
    <t xml:space="preserve">順位</t>
  </si>
  <si>
    <t xml:space="preserve">Wsets</t>
  </si>
  <si>
    <t xml:space="preserve">Lsets</t>
  </si>
  <si>
    <t xml:space="preserve">セット率</t>
  </si>
  <si>
    <t xml:space="preserve">得点率</t>
  </si>
  <si>
    <t xml:space="preserve">○</t>
  </si>
  <si>
    <t xml:space="preserve">●</t>
  </si>
  <si>
    <t xml:space="preserve">－</t>
  </si>
  <si>
    <t xml:space="preserve">〇</t>
  </si>
  <si>
    <t xml:space="preserve">-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　九州看護福祉大学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熊本県立大学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　日本文理大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　長崎大学経済学部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　南九州大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#,##0.000;[RED]\-#,##0.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5</xdr:row>
      <xdr:rowOff>57240</xdr:rowOff>
    </xdr:from>
    <xdr:to>
      <xdr:col>9</xdr:col>
      <xdr:colOff>20520</xdr:colOff>
      <xdr:row>9</xdr:row>
      <xdr:rowOff>105120</xdr:rowOff>
    </xdr:to>
    <xdr:pic>
      <xdr:nvPicPr>
        <xdr:cNvPr id="0" name="Picture 23" descr="msotw9_temp0"/>
        <xdr:cNvPicPr/>
      </xdr:nvPicPr>
      <xdr:blipFill>
        <a:blip r:embed="rId1">
          <a:lum contrast="20000"/>
        </a:blip>
        <a:stretch/>
      </xdr:blipFill>
      <xdr:spPr>
        <a:xfrm>
          <a:off x="1197000" y="1019160"/>
          <a:ext cx="6192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9800</xdr:colOff>
      <xdr:row>10</xdr:row>
      <xdr:rowOff>57240</xdr:rowOff>
    </xdr:from>
    <xdr:to>
      <xdr:col>14</xdr:col>
      <xdr:colOff>20160</xdr:colOff>
      <xdr:row>14</xdr:row>
      <xdr:rowOff>105120</xdr:rowOff>
    </xdr:to>
    <xdr:pic>
      <xdr:nvPicPr>
        <xdr:cNvPr id="1" name="Picture 24" descr="msotw9_temp0"/>
        <xdr:cNvPicPr/>
      </xdr:nvPicPr>
      <xdr:blipFill>
        <a:blip r:embed="rId2">
          <a:lum contrast="20000"/>
        </a:blip>
        <a:stretch/>
      </xdr:blipFill>
      <xdr:spPr>
        <a:xfrm>
          <a:off x="2205000" y="1753200"/>
          <a:ext cx="6188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9440</xdr:colOff>
      <xdr:row>15</xdr:row>
      <xdr:rowOff>57240</xdr:rowOff>
    </xdr:from>
    <xdr:to>
      <xdr:col>19</xdr:col>
      <xdr:colOff>20160</xdr:colOff>
      <xdr:row>19</xdr:row>
      <xdr:rowOff>104760</xdr:rowOff>
    </xdr:to>
    <xdr:pic>
      <xdr:nvPicPr>
        <xdr:cNvPr id="2" name="Picture 25" descr="msotw9_temp0"/>
        <xdr:cNvPicPr/>
      </xdr:nvPicPr>
      <xdr:blipFill>
        <a:blip r:embed="rId3">
          <a:lum contrast="20000"/>
        </a:blip>
        <a:stretch/>
      </xdr:blipFill>
      <xdr:spPr>
        <a:xfrm>
          <a:off x="3212640" y="2487240"/>
          <a:ext cx="6188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9440</xdr:colOff>
      <xdr:row>20</xdr:row>
      <xdr:rowOff>57240</xdr:rowOff>
    </xdr:from>
    <xdr:to>
      <xdr:col>24</xdr:col>
      <xdr:colOff>20160</xdr:colOff>
      <xdr:row>24</xdr:row>
      <xdr:rowOff>104760</xdr:rowOff>
    </xdr:to>
    <xdr:pic>
      <xdr:nvPicPr>
        <xdr:cNvPr id="3" name="Picture 28" descr="msotw9_temp0"/>
        <xdr:cNvPicPr/>
      </xdr:nvPicPr>
      <xdr:blipFill>
        <a:blip r:embed="rId4">
          <a:lum contrast="20000"/>
        </a:blip>
        <a:stretch/>
      </xdr:blipFill>
      <xdr:spPr>
        <a:xfrm>
          <a:off x="4220280" y="3221280"/>
          <a:ext cx="6188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99440</xdr:colOff>
      <xdr:row>25</xdr:row>
      <xdr:rowOff>56880</xdr:rowOff>
    </xdr:from>
    <xdr:to>
      <xdr:col>29</xdr:col>
      <xdr:colOff>20160</xdr:colOff>
      <xdr:row>29</xdr:row>
      <xdr:rowOff>105120</xdr:rowOff>
    </xdr:to>
    <xdr:pic>
      <xdr:nvPicPr>
        <xdr:cNvPr id="4" name="Picture 29" descr="msotw9_temp0"/>
        <xdr:cNvPicPr/>
      </xdr:nvPicPr>
      <xdr:blipFill>
        <a:blip r:embed="rId5">
          <a:lum contrast="20000"/>
        </a:blip>
        <a:stretch/>
      </xdr:blipFill>
      <xdr:spPr>
        <a:xfrm>
          <a:off x="5227920" y="3955320"/>
          <a:ext cx="61884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5"/>
  <sheetViews>
    <sheetView showFormulas="false" showGridLines="true" showRowColHeaders="true" showZeros="true" rightToLeft="false" tabSelected="true" showOutlineSymbols="true" defaultGridColor="true" view="normal" topLeftCell="A8" colorId="64" zoomScale="88" zoomScaleNormal="88" zoomScalePageLayoutView="100" workbookViewId="0">
      <selection pane="topLeft" activeCell="P47" activeCellId="0" sqref="P47:A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7" min="2" style="0" width="2.62"/>
    <col collapsed="false" customWidth="true" hidden="false" outlineLevel="0" max="8" min="8" style="1" width="2.12"/>
    <col collapsed="false" customWidth="true" hidden="false" outlineLevel="0" max="12" min="9" style="0" width="2.62"/>
    <col collapsed="false" customWidth="true" hidden="false" outlineLevel="0" max="13" min="13" style="1" width="2.12"/>
    <col collapsed="false" customWidth="true" hidden="false" outlineLevel="0" max="17" min="14" style="0" width="2.62"/>
    <col collapsed="false" customWidth="true" hidden="false" outlineLevel="0" max="18" min="18" style="1" width="2.12"/>
    <col collapsed="false" customWidth="true" hidden="false" outlineLevel="0" max="22" min="19" style="0" width="2.62"/>
    <col collapsed="false" customWidth="true" hidden="false" outlineLevel="0" max="23" min="23" style="1" width="2.12"/>
    <col collapsed="false" customWidth="true" hidden="false" outlineLevel="0" max="27" min="24" style="0" width="2.62"/>
    <col collapsed="false" customWidth="true" hidden="false" outlineLevel="0" max="28" min="28" style="1" width="2.12"/>
    <col collapsed="false" customWidth="true" hidden="false" outlineLevel="0" max="29" min="29" style="0" width="2.62"/>
    <col collapsed="false" customWidth="true" hidden="false" outlineLevel="0" max="30" min="30" style="0" width="2.49"/>
    <col collapsed="false" customWidth="true" hidden="true" outlineLevel="0" max="31" min="31" style="0" width="2.62"/>
    <col collapsed="false" customWidth="true" hidden="true" outlineLevel="0" max="32" min="32" style="1" width="2.12"/>
    <col collapsed="false" customWidth="true" hidden="true" outlineLevel="0" max="33" min="33" style="0" width="2.62"/>
    <col collapsed="false" customWidth="true" hidden="true" outlineLevel="0" max="34" min="34" style="0" width="2.49"/>
    <col collapsed="false" customWidth="true" hidden="true" outlineLevel="0" max="35" min="35" style="0" width="0.49"/>
    <col collapsed="false" customWidth="true" hidden="true" outlineLevel="0" max="36" min="36" style="0" width="2.62"/>
    <col collapsed="false" customWidth="true" hidden="true" outlineLevel="0" max="37" min="37" style="1" width="2.12"/>
    <col collapsed="false" customWidth="true" hidden="true" outlineLevel="0" max="41" min="38" style="0" width="2.62"/>
    <col collapsed="false" customWidth="true" hidden="true" outlineLevel="0" max="42" min="42" style="1" width="2.12"/>
    <col collapsed="false" customWidth="true" hidden="true" outlineLevel="0" max="44" min="43" style="0" width="2.62"/>
    <col collapsed="false" customWidth="true" hidden="false" outlineLevel="0" max="46" min="45" style="0" width="5.12"/>
    <col collapsed="false" customWidth="true" hidden="false" outlineLevel="0" max="49" min="47" style="0" width="4.6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I1" s="2"/>
      <c r="J1" s="2"/>
      <c r="K1" s="2"/>
      <c r="L1" s="2"/>
      <c r="M1" s="3"/>
      <c r="N1" s="2"/>
      <c r="O1" s="2"/>
      <c r="P1" s="2"/>
      <c r="Q1" s="2"/>
      <c r="R1" s="3"/>
      <c r="S1" s="2"/>
      <c r="T1" s="2"/>
      <c r="U1" s="2"/>
      <c r="V1" s="2"/>
      <c r="W1" s="3"/>
      <c r="X1" s="2"/>
      <c r="Y1" s="2"/>
      <c r="Z1" s="2"/>
      <c r="AA1" s="2"/>
      <c r="AB1" s="3"/>
      <c r="AD1" s="4"/>
      <c r="AE1" s="2"/>
      <c r="AF1" s="3"/>
      <c r="AG1" s="2"/>
      <c r="AH1" s="2"/>
      <c r="AI1" s="2"/>
      <c r="AJ1" s="2"/>
      <c r="AK1" s="3"/>
      <c r="AL1" s="2"/>
      <c r="AM1" s="2"/>
      <c r="AN1" s="2"/>
      <c r="AO1" s="2"/>
      <c r="AP1" s="3"/>
      <c r="AQ1" s="2"/>
      <c r="AR1" s="2"/>
    </row>
    <row r="2" customFormat="false" ht="14.25" hidden="false" customHeight="true" outlineLevel="0" collapsed="false">
      <c r="A2" s="5"/>
      <c r="B2" s="6" t="s">
        <v>1</v>
      </c>
      <c r="C2" s="6"/>
      <c r="D2" s="6"/>
      <c r="E2" s="6"/>
      <c r="F2" s="7" t="n">
        <v>1</v>
      </c>
      <c r="G2" s="8" t="s">
        <v>2</v>
      </c>
      <c r="H2" s="8"/>
      <c r="I2" s="8"/>
      <c r="J2" s="8"/>
      <c r="K2" s="7" t="n">
        <v>2</v>
      </c>
      <c r="L2" s="8" t="s">
        <v>3</v>
      </c>
      <c r="M2" s="8"/>
      <c r="N2" s="8"/>
      <c r="O2" s="8"/>
      <c r="P2" s="7" t="n">
        <v>3</v>
      </c>
      <c r="Q2" s="8" t="s">
        <v>4</v>
      </c>
      <c r="R2" s="8"/>
      <c r="S2" s="8"/>
      <c r="T2" s="8"/>
      <c r="U2" s="7" t="n">
        <v>4</v>
      </c>
      <c r="V2" s="8" t="s">
        <v>5</v>
      </c>
      <c r="W2" s="8"/>
      <c r="X2" s="8"/>
      <c r="Y2" s="8"/>
      <c r="Z2" s="7" t="n">
        <v>5</v>
      </c>
      <c r="AA2" s="8" t="s">
        <v>6</v>
      </c>
      <c r="AB2" s="8"/>
      <c r="AC2" s="8"/>
      <c r="AD2" s="8"/>
      <c r="AE2" s="8"/>
      <c r="AF2" s="8"/>
      <c r="AG2" s="8"/>
      <c r="AH2" s="8"/>
      <c r="AI2" s="7" t="n">
        <v>7</v>
      </c>
      <c r="AJ2" s="8" t="s">
        <v>7</v>
      </c>
      <c r="AK2" s="8"/>
      <c r="AL2" s="8"/>
      <c r="AM2" s="8"/>
      <c r="AN2" s="7" t="n">
        <v>8</v>
      </c>
      <c r="AO2" s="9" t="s">
        <v>8</v>
      </c>
      <c r="AP2" s="9"/>
      <c r="AQ2" s="9"/>
      <c r="AR2" s="9"/>
      <c r="AS2" s="10" t="s">
        <v>9</v>
      </c>
      <c r="AT2" s="10" t="s">
        <v>10</v>
      </c>
      <c r="AU2" s="11" t="s">
        <v>11</v>
      </c>
      <c r="AV2" s="11" t="s">
        <v>12</v>
      </c>
      <c r="AW2" s="12" t="s">
        <v>13</v>
      </c>
    </row>
    <row r="3" customFormat="false" ht="14.25" hidden="false" customHeight="true" outlineLevel="0" collapsed="false">
      <c r="A3" s="13"/>
      <c r="B3" s="6"/>
      <c r="C3" s="6"/>
      <c r="D3" s="6"/>
      <c r="E3" s="6"/>
      <c r="F3" s="7"/>
      <c r="G3" s="8"/>
      <c r="H3" s="8"/>
      <c r="I3" s="8"/>
      <c r="J3" s="8"/>
      <c r="K3" s="7"/>
      <c r="L3" s="8"/>
      <c r="M3" s="8"/>
      <c r="N3" s="8"/>
      <c r="O3" s="8"/>
      <c r="P3" s="7"/>
      <c r="Q3" s="8"/>
      <c r="R3" s="8"/>
      <c r="S3" s="8"/>
      <c r="T3" s="8"/>
      <c r="U3" s="7"/>
      <c r="V3" s="8"/>
      <c r="W3" s="8"/>
      <c r="X3" s="8"/>
      <c r="Y3" s="8"/>
      <c r="Z3" s="7"/>
      <c r="AA3" s="8"/>
      <c r="AB3" s="8"/>
      <c r="AC3" s="8"/>
      <c r="AD3" s="8"/>
      <c r="AE3" s="8"/>
      <c r="AF3" s="8"/>
      <c r="AG3" s="8"/>
      <c r="AH3" s="8"/>
      <c r="AI3" s="7"/>
      <c r="AJ3" s="8"/>
      <c r="AK3" s="8"/>
      <c r="AL3" s="8"/>
      <c r="AM3" s="8"/>
      <c r="AN3" s="7"/>
      <c r="AO3" s="9"/>
      <c r="AP3" s="9"/>
      <c r="AQ3" s="9"/>
      <c r="AR3" s="9"/>
      <c r="AS3" s="10"/>
      <c r="AT3" s="10"/>
      <c r="AU3" s="11"/>
      <c r="AV3" s="11"/>
      <c r="AW3" s="12"/>
    </row>
    <row r="4" customFormat="false" ht="14.25" hidden="false" customHeight="true" outlineLevel="0" collapsed="false">
      <c r="A4" s="13"/>
      <c r="B4" s="6"/>
      <c r="C4" s="6"/>
      <c r="D4" s="6"/>
      <c r="E4" s="6"/>
      <c r="F4" s="7"/>
      <c r="G4" s="8"/>
      <c r="H4" s="8"/>
      <c r="I4" s="8"/>
      <c r="J4" s="8"/>
      <c r="K4" s="7"/>
      <c r="L4" s="8"/>
      <c r="M4" s="8"/>
      <c r="N4" s="8"/>
      <c r="O4" s="8"/>
      <c r="P4" s="7"/>
      <c r="Q4" s="8"/>
      <c r="R4" s="8"/>
      <c r="S4" s="8"/>
      <c r="T4" s="8"/>
      <c r="U4" s="7"/>
      <c r="V4" s="8"/>
      <c r="W4" s="8"/>
      <c r="X4" s="8"/>
      <c r="Y4" s="8"/>
      <c r="Z4" s="7"/>
      <c r="AA4" s="8"/>
      <c r="AB4" s="8"/>
      <c r="AC4" s="8"/>
      <c r="AD4" s="8"/>
      <c r="AE4" s="8"/>
      <c r="AF4" s="8"/>
      <c r="AG4" s="8"/>
      <c r="AH4" s="8"/>
      <c r="AI4" s="7"/>
      <c r="AJ4" s="8"/>
      <c r="AK4" s="8"/>
      <c r="AL4" s="8"/>
      <c r="AM4" s="8"/>
      <c r="AN4" s="7"/>
      <c r="AO4" s="9"/>
      <c r="AP4" s="9"/>
      <c r="AQ4" s="9"/>
      <c r="AR4" s="9"/>
      <c r="AS4" s="14" t="s">
        <v>14</v>
      </c>
      <c r="AT4" s="15" t="s">
        <v>15</v>
      </c>
      <c r="AU4" s="11"/>
      <c r="AV4" s="11"/>
      <c r="AW4" s="12"/>
    </row>
    <row r="5" customFormat="false" ht="14.25" hidden="false" customHeight="true" outlineLevel="0" collapsed="false">
      <c r="A5" s="16"/>
      <c r="B5" s="6"/>
      <c r="C5" s="6"/>
      <c r="D5" s="6"/>
      <c r="E5" s="6"/>
      <c r="F5" s="7"/>
      <c r="G5" s="8"/>
      <c r="H5" s="8"/>
      <c r="I5" s="8"/>
      <c r="J5" s="8"/>
      <c r="K5" s="7"/>
      <c r="L5" s="8"/>
      <c r="M5" s="8"/>
      <c r="N5" s="8"/>
      <c r="O5" s="8"/>
      <c r="P5" s="7"/>
      <c r="Q5" s="8"/>
      <c r="R5" s="8"/>
      <c r="S5" s="8"/>
      <c r="T5" s="8"/>
      <c r="U5" s="7"/>
      <c r="V5" s="8"/>
      <c r="W5" s="8"/>
      <c r="X5" s="8"/>
      <c r="Y5" s="8"/>
      <c r="Z5" s="7"/>
      <c r="AA5" s="8"/>
      <c r="AB5" s="8"/>
      <c r="AC5" s="8"/>
      <c r="AD5" s="8"/>
      <c r="AE5" s="8"/>
      <c r="AF5" s="8"/>
      <c r="AG5" s="8"/>
      <c r="AH5" s="8"/>
      <c r="AI5" s="7"/>
      <c r="AJ5" s="8"/>
      <c r="AK5" s="8"/>
      <c r="AL5" s="8"/>
      <c r="AM5" s="8"/>
      <c r="AN5" s="7"/>
      <c r="AO5" s="9"/>
      <c r="AP5" s="9"/>
      <c r="AQ5" s="9"/>
      <c r="AR5" s="9"/>
      <c r="AS5" s="17" t="s">
        <v>16</v>
      </c>
      <c r="AT5" s="17"/>
      <c r="AU5" s="18" t="s">
        <v>17</v>
      </c>
      <c r="AV5" s="18"/>
      <c r="AW5" s="12"/>
    </row>
    <row r="6" customFormat="false" ht="12" hidden="false" customHeight="true" outlineLevel="0" collapsed="false">
      <c r="A6" s="5"/>
      <c r="B6" s="19" t="s">
        <v>2</v>
      </c>
      <c r="C6" s="19"/>
      <c r="D6" s="19"/>
      <c r="E6" s="19"/>
      <c r="F6" s="20"/>
      <c r="G6" s="21"/>
      <c r="H6" s="21"/>
      <c r="I6" s="21"/>
      <c r="J6" s="22"/>
      <c r="K6" s="20" t="s">
        <v>18</v>
      </c>
      <c r="L6" s="23"/>
      <c r="M6" s="23"/>
      <c r="N6" s="23"/>
      <c r="O6" s="22"/>
      <c r="P6" s="20" t="s">
        <v>18</v>
      </c>
      <c r="Q6" s="23"/>
      <c r="R6" s="23"/>
      <c r="S6" s="23"/>
      <c r="T6" s="22"/>
      <c r="U6" s="20" t="s">
        <v>18</v>
      </c>
      <c r="V6" s="23"/>
      <c r="W6" s="23"/>
      <c r="X6" s="23"/>
      <c r="Y6" s="22"/>
      <c r="Z6" s="20" t="s">
        <v>19</v>
      </c>
      <c r="AA6" s="23"/>
      <c r="AB6" s="23"/>
      <c r="AC6" s="23"/>
      <c r="AD6" s="22"/>
      <c r="AE6" s="23"/>
      <c r="AF6" s="24" t="s">
        <v>20</v>
      </c>
      <c r="AG6" s="23"/>
      <c r="AH6" s="22"/>
      <c r="AI6" s="20" t="s">
        <v>18</v>
      </c>
      <c r="AJ6" s="23"/>
      <c r="AK6" s="24" t="s">
        <v>20</v>
      </c>
      <c r="AL6" s="23"/>
      <c r="AM6" s="22"/>
      <c r="AN6" s="20" t="s">
        <v>18</v>
      </c>
      <c r="AO6" s="23"/>
      <c r="AP6" s="24" t="s">
        <v>20</v>
      </c>
      <c r="AQ6" s="23"/>
      <c r="AR6" s="22"/>
      <c r="AS6" s="25" t="n">
        <v>3</v>
      </c>
      <c r="AT6" s="25" t="n">
        <v>1</v>
      </c>
      <c r="AU6" s="26" t="n">
        <f aca="false">SUM(G7:G9)+SUM(Q7:Q9)+SUM(V7:V9)+SUM(AA7:AA9)+SUM(L7:L9)</f>
        <v>212</v>
      </c>
      <c r="AV6" s="26" t="n">
        <f aca="false">SUM(N7:N9)+SUM(S7:S9)+SUM(X7:X9)+SUM(AC7:AC9)+SUM(AG7:AG9)</f>
        <v>177</v>
      </c>
      <c r="AW6" s="27" t="n">
        <v>2</v>
      </c>
    </row>
    <row r="7" customFormat="false" ht="11.45" hidden="false" customHeight="true" outlineLevel="0" collapsed="false">
      <c r="A7" s="13"/>
      <c r="B7" s="19"/>
      <c r="C7" s="19"/>
      <c r="D7" s="19"/>
      <c r="E7" s="19"/>
      <c r="F7" s="28"/>
      <c r="G7" s="29"/>
      <c r="H7" s="29"/>
      <c r="I7" s="29"/>
      <c r="J7" s="30"/>
      <c r="K7" s="28"/>
      <c r="L7" s="31" t="n">
        <v>25</v>
      </c>
      <c r="M7" s="32" t="s">
        <v>20</v>
      </c>
      <c r="N7" s="31" t="n">
        <v>15</v>
      </c>
      <c r="O7" s="30"/>
      <c r="P7" s="28"/>
      <c r="Q7" s="31" t="n">
        <v>25</v>
      </c>
      <c r="R7" s="32" t="s">
        <v>20</v>
      </c>
      <c r="S7" s="31" t="n">
        <v>14</v>
      </c>
      <c r="T7" s="30"/>
      <c r="U7" s="28"/>
      <c r="V7" s="31" t="n">
        <v>25</v>
      </c>
      <c r="W7" s="32" t="s">
        <v>20</v>
      </c>
      <c r="X7" s="31" t="n">
        <v>21</v>
      </c>
      <c r="Y7" s="30"/>
      <c r="Z7" s="28"/>
      <c r="AA7" s="31" t="n">
        <v>20</v>
      </c>
      <c r="AB7" s="32" t="s">
        <v>20</v>
      </c>
      <c r="AC7" s="31" t="n">
        <v>25</v>
      </c>
      <c r="AD7" s="30"/>
      <c r="AE7" s="31"/>
      <c r="AF7" s="32" t="s">
        <v>20</v>
      </c>
      <c r="AG7" s="31"/>
      <c r="AH7" s="30"/>
      <c r="AI7" s="28"/>
      <c r="AJ7" s="31"/>
      <c r="AK7" s="32" t="s">
        <v>20</v>
      </c>
      <c r="AL7" s="31"/>
      <c r="AM7" s="30"/>
      <c r="AN7" s="28"/>
      <c r="AO7" s="31"/>
      <c r="AP7" s="32" t="s">
        <v>20</v>
      </c>
      <c r="AQ7" s="31"/>
      <c r="AR7" s="30"/>
      <c r="AS7" s="25"/>
      <c r="AT7" s="25"/>
      <c r="AU7" s="26"/>
      <c r="AV7" s="26"/>
      <c r="AW7" s="27"/>
    </row>
    <row r="8" customFormat="false" ht="11.45" hidden="false" customHeight="true" outlineLevel="0" collapsed="false">
      <c r="A8" s="13" t="n">
        <v>1</v>
      </c>
      <c r="B8" s="19"/>
      <c r="C8" s="19"/>
      <c r="D8" s="19"/>
      <c r="E8" s="19"/>
      <c r="F8" s="28"/>
      <c r="G8" s="29"/>
      <c r="H8" s="29"/>
      <c r="I8" s="29"/>
      <c r="J8" s="30"/>
      <c r="K8" s="28" t="n">
        <v>2</v>
      </c>
      <c r="L8" s="31" t="n">
        <v>22</v>
      </c>
      <c r="M8" s="32" t="s">
        <v>20</v>
      </c>
      <c r="N8" s="31" t="n">
        <v>25</v>
      </c>
      <c r="O8" s="30" t="n">
        <v>1</v>
      </c>
      <c r="P8" s="28" t="n">
        <v>2</v>
      </c>
      <c r="Q8" s="31"/>
      <c r="R8" s="31"/>
      <c r="S8" s="31"/>
      <c r="T8" s="30" t="n">
        <v>0</v>
      </c>
      <c r="U8" s="28" t="n">
        <v>2</v>
      </c>
      <c r="V8" s="31"/>
      <c r="W8" s="31"/>
      <c r="X8" s="31"/>
      <c r="Y8" s="30" t="n">
        <v>0</v>
      </c>
      <c r="Z8" s="28" t="n">
        <v>0</v>
      </c>
      <c r="AA8" s="31"/>
      <c r="AB8" s="31"/>
      <c r="AC8" s="31"/>
      <c r="AD8" s="30" t="n">
        <v>2</v>
      </c>
      <c r="AE8" s="31"/>
      <c r="AF8" s="32" t="s">
        <v>20</v>
      </c>
      <c r="AG8" s="31"/>
      <c r="AH8" s="30"/>
      <c r="AI8" s="28"/>
      <c r="AJ8" s="31"/>
      <c r="AK8" s="32" t="s">
        <v>20</v>
      </c>
      <c r="AL8" s="31"/>
      <c r="AM8" s="30"/>
      <c r="AN8" s="28"/>
      <c r="AO8" s="31"/>
      <c r="AP8" s="32" t="s">
        <v>20</v>
      </c>
      <c r="AQ8" s="31"/>
      <c r="AR8" s="30"/>
      <c r="AS8" s="33" t="n">
        <v>6</v>
      </c>
      <c r="AT8" s="33" t="n">
        <f aca="false">SUM(O8)+SUM(T8)+SUM(Y8)+SUM(AD8)</f>
        <v>3</v>
      </c>
      <c r="AU8" s="26"/>
      <c r="AV8" s="26"/>
      <c r="AW8" s="27"/>
    </row>
    <row r="9" customFormat="false" ht="11.45" hidden="false" customHeight="true" outlineLevel="0" collapsed="false">
      <c r="A9" s="13"/>
      <c r="B9" s="19"/>
      <c r="C9" s="19"/>
      <c r="D9" s="19"/>
      <c r="E9" s="19"/>
      <c r="F9" s="28"/>
      <c r="G9" s="29"/>
      <c r="H9" s="29"/>
      <c r="I9" s="29"/>
      <c r="J9" s="30"/>
      <c r="K9" s="28"/>
      <c r="L9" s="31" t="n">
        <v>25</v>
      </c>
      <c r="M9" s="32" t="s">
        <v>20</v>
      </c>
      <c r="N9" s="31" t="n">
        <v>16</v>
      </c>
      <c r="O9" s="30"/>
      <c r="P9" s="28"/>
      <c r="Q9" s="31" t="n">
        <v>25</v>
      </c>
      <c r="R9" s="32" t="s">
        <v>20</v>
      </c>
      <c r="S9" s="31" t="n">
        <v>14</v>
      </c>
      <c r="T9" s="30"/>
      <c r="U9" s="28"/>
      <c r="V9" s="31" t="n">
        <v>25</v>
      </c>
      <c r="W9" s="32" t="s">
        <v>20</v>
      </c>
      <c r="X9" s="31" t="n">
        <v>22</v>
      </c>
      <c r="Y9" s="30"/>
      <c r="Z9" s="28"/>
      <c r="AA9" s="31" t="n">
        <v>20</v>
      </c>
      <c r="AB9" s="32" t="s">
        <v>20</v>
      </c>
      <c r="AC9" s="31" t="n">
        <v>25</v>
      </c>
      <c r="AD9" s="30"/>
      <c r="AE9" s="31"/>
      <c r="AF9" s="32" t="s">
        <v>20</v>
      </c>
      <c r="AG9" s="31"/>
      <c r="AH9" s="30"/>
      <c r="AI9" s="28"/>
      <c r="AJ9" s="31"/>
      <c r="AK9" s="32" t="s">
        <v>20</v>
      </c>
      <c r="AL9" s="31"/>
      <c r="AM9" s="30"/>
      <c r="AN9" s="28"/>
      <c r="AO9" s="31"/>
      <c r="AP9" s="32" t="s">
        <v>20</v>
      </c>
      <c r="AQ9" s="31"/>
      <c r="AR9" s="30"/>
      <c r="AS9" s="33"/>
      <c r="AT9" s="33"/>
      <c r="AU9" s="26"/>
      <c r="AV9" s="26"/>
      <c r="AW9" s="27"/>
    </row>
    <row r="10" customFormat="false" ht="11.45" hidden="false" customHeight="true" outlineLevel="0" collapsed="false">
      <c r="A10" s="16"/>
      <c r="B10" s="19"/>
      <c r="C10" s="19"/>
      <c r="D10" s="19"/>
      <c r="E10" s="19"/>
      <c r="F10" s="34"/>
      <c r="G10" s="35"/>
      <c r="H10" s="35"/>
      <c r="I10" s="35"/>
      <c r="J10" s="36"/>
      <c r="K10" s="34"/>
      <c r="L10" s="37"/>
      <c r="M10" s="37"/>
      <c r="N10" s="37"/>
      <c r="O10" s="36"/>
      <c r="P10" s="34"/>
      <c r="Q10" s="37"/>
      <c r="R10" s="37"/>
      <c r="S10" s="37"/>
      <c r="T10" s="36"/>
      <c r="U10" s="34"/>
      <c r="V10" s="37"/>
      <c r="W10" s="37"/>
      <c r="X10" s="37"/>
      <c r="Y10" s="36"/>
      <c r="Z10" s="34"/>
      <c r="AA10" s="37"/>
      <c r="AB10" s="37"/>
      <c r="AC10" s="37"/>
      <c r="AD10" s="36"/>
      <c r="AE10" s="37"/>
      <c r="AF10" s="38" t="s">
        <v>20</v>
      </c>
      <c r="AG10" s="37"/>
      <c r="AH10" s="36"/>
      <c r="AI10" s="34"/>
      <c r="AJ10" s="37"/>
      <c r="AK10" s="32" t="s">
        <v>20</v>
      </c>
      <c r="AL10" s="37"/>
      <c r="AM10" s="36"/>
      <c r="AN10" s="34"/>
      <c r="AO10" s="37"/>
      <c r="AP10" s="39" t="s">
        <v>20</v>
      </c>
      <c r="AQ10" s="37"/>
      <c r="AR10" s="36"/>
      <c r="AS10" s="40" t="n">
        <f aca="false">AS8/AT8</f>
        <v>2</v>
      </c>
      <c r="AT10" s="40"/>
      <c r="AU10" s="40" t="n">
        <f aca="false">AU6/AV6</f>
        <v>1.19774011299435</v>
      </c>
      <c r="AV10" s="40"/>
      <c r="AW10" s="27"/>
    </row>
    <row r="11" customFormat="false" ht="12" hidden="false" customHeight="true" outlineLevel="0" collapsed="false">
      <c r="A11" s="5"/>
      <c r="B11" s="19" t="str">
        <f aca="false">$L$2</f>
        <v>南九州</v>
      </c>
      <c r="C11" s="19"/>
      <c r="D11" s="19"/>
      <c r="E11" s="19"/>
      <c r="F11" s="41" t="s">
        <v>19</v>
      </c>
      <c r="G11" s="42"/>
      <c r="H11" s="43"/>
      <c r="I11" s="44"/>
      <c r="J11" s="45"/>
      <c r="K11" s="41"/>
      <c r="L11" s="42"/>
      <c r="M11" s="29"/>
      <c r="N11" s="29"/>
      <c r="O11" s="30"/>
      <c r="P11" s="28" t="s">
        <v>19</v>
      </c>
      <c r="Q11" s="31"/>
      <c r="R11" s="31"/>
      <c r="S11" s="31"/>
      <c r="T11" s="30"/>
      <c r="U11" s="28" t="s">
        <v>19</v>
      </c>
      <c r="V11" s="31"/>
      <c r="W11" s="31"/>
      <c r="X11" s="31"/>
      <c r="Y11" s="30"/>
      <c r="Z11" s="28" t="s">
        <v>19</v>
      </c>
      <c r="AA11" s="31"/>
      <c r="AB11" s="31"/>
      <c r="AC11" s="31"/>
      <c r="AD11" s="30"/>
      <c r="AE11" s="31"/>
      <c r="AF11" s="32" t="s">
        <v>20</v>
      </c>
      <c r="AG11" s="31"/>
      <c r="AH11" s="30"/>
      <c r="AI11" s="20" t="s">
        <v>18</v>
      </c>
      <c r="AJ11" s="23"/>
      <c r="AK11" s="24" t="s">
        <v>20</v>
      </c>
      <c r="AL11" s="23"/>
      <c r="AM11" s="22"/>
      <c r="AN11" s="20" t="s">
        <v>18</v>
      </c>
      <c r="AO11" s="23"/>
      <c r="AP11" s="24" t="s">
        <v>20</v>
      </c>
      <c r="AQ11" s="23"/>
      <c r="AR11" s="21"/>
      <c r="AS11" s="25" t="n">
        <v>0</v>
      </c>
      <c r="AT11" s="25" t="n">
        <v>4</v>
      </c>
      <c r="AU11" s="26" t="n">
        <f aca="false">SUM(G12:G14)+SUM(Q12:Q14)+SUM(V12:V14)+SUM(AA12:AA14)</f>
        <v>177</v>
      </c>
      <c r="AV11" s="26" t="n">
        <f aca="false">SUM(I12:I14)+SUM(S12:S14)+SUM(X12:X14)+SUM(AC12:AC14)+SUM(AG12:AG14)</f>
        <v>223</v>
      </c>
      <c r="AW11" s="27" t="n">
        <v>5</v>
      </c>
    </row>
    <row r="12" customFormat="false" ht="11.45" hidden="false" customHeight="true" outlineLevel="0" collapsed="false">
      <c r="A12" s="13"/>
      <c r="B12" s="19"/>
      <c r="C12" s="19"/>
      <c r="D12" s="19"/>
      <c r="E12" s="19"/>
      <c r="F12" s="46"/>
      <c r="G12" s="47" t="n">
        <v>15</v>
      </c>
      <c r="H12" s="48" t="s">
        <v>20</v>
      </c>
      <c r="I12" s="47" t="n">
        <v>25</v>
      </c>
      <c r="J12" s="49"/>
      <c r="K12" s="46"/>
      <c r="L12" s="50"/>
      <c r="M12" s="50"/>
      <c r="N12" s="50"/>
      <c r="O12" s="49"/>
      <c r="P12" s="46"/>
      <c r="Q12" s="51" t="n">
        <v>23</v>
      </c>
      <c r="R12" s="52" t="s">
        <v>20</v>
      </c>
      <c r="S12" s="51" t="n">
        <v>25</v>
      </c>
      <c r="T12" s="49"/>
      <c r="U12" s="46"/>
      <c r="V12" s="51" t="n">
        <v>19</v>
      </c>
      <c r="W12" s="52" t="s">
        <v>20</v>
      </c>
      <c r="X12" s="51" t="n">
        <v>25</v>
      </c>
      <c r="Y12" s="49"/>
      <c r="Z12" s="46"/>
      <c r="AA12" s="51" t="n">
        <v>14</v>
      </c>
      <c r="AB12" s="52" t="s">
        <v>20</v>
      </c>
      <c r="AC12" s="51" t="n">
        <v>25</v>
      </c>
      <c r="AD12" s="49"/>
      <c r="AE12" s="51"/>
      <c r="AF12" s="52" t="s">
        <v>20</v>
      </c>
      <c r="AG12" s="51"/>
      <c r="AH12" s="50"/>
      <c r="AI12" s="29"/>
      <c r="AJ12" s="31"/>
      <c r="AK12" s="32" t="s">
        <v>20</v>
      </c>
      <c r="AL12" s="31"/>
      <c r="AM12" s="30"/>
      <c r="AN12" s="28"/>
      <c r="AO12" s="31"/>
      <c r="AP12" s="32" t="s">
        <v>20</v>
      </c>
      <c r="AQ12" s="31"/>
      <c r="AR12" s="29"/>
      <c r="AS12" s="25"/>
      <c r="AT12" s="25"/>
      <c r="AU12" s="26"/>
      <c r="AV12" s="26"/>
      <c r="AW12" s="27"/>
    </row>
    <row r="13" customFormat="false" ht="11.45" hidden="false" customHeight="true" outlineLevel="0" collapsed="false">
      <c r="A13" s="13" t="n">
        <v>2</v>
      </c>
      <c r="B13" s="19"/>
      <c r="C13" s="19"/>
      <c r="D13" s="19"/>
      <c r="E13" s="19"/>
      <c r="F13" s="53" t="n">
        <v>1</v>
      </c>
      <c r="G13" s="47" t="n">
        <v>25</v>
      </c>
      <c r="H13" s="48" t="s">
        <v>20</v>
      </c>
      <c r="I13" s="47" t="n">
        <v>22</v>
      </c>
      <c r="J13" s="54" t="n">
        <v>2</v>
      </c>
      <c r="K13" s="46"/>
      <c r="L13" s="50"/>
      <c r="M13" s="50"/>
      <c r="N13" s="50"/>
      <c r="O13" s="49"/>
      <c r="P13" s="46" t="n">
        <v>0</v>
      </c>
      <c r="Q13" s="51"/>
      <c r="R13" s="51"/>
      <c r="S13" s="51"/>
      <c r="T13" s="49" t="n">
        <v>2</v>
      </c>
      <c r="U13" s="46" t="n">
        <v>0</v>
      </c>
      <c r="V13" s="51"/>
      <c r="W13" s="51"/>
      <c r="X13" s="51"/>
      <c r="Y13" s="49" t="n">
        <v>2</v>
      </c>
      <c r="Z13" s="46" t="n">
        <v>0</v>
      </c>
      <c r="AA13" s="51"/>
      <c r="AB13" s="52" t="s">
        <v>20</v>
      </c>
      <c r="AC13" s="51"/>
      <c r="AD13" s="49" t="n">
        <v>2</v>
      </c>
      <c r="AE13" s="51"/>
      <c r="AF13" s="52" t="s">
        <v>20</v>
      </c>
      <c r="AG13" s="51"/>
      <c r="AH13" s="50"/>
      <c r="AI13" s="29"/>
      <c r="AJ13" s="31"/>
      <c r="AK13" s="32" t="s">
        <v>20</v>
      </c>
      <c r="AL13" s="31"/>
      <c r="AM13" s="30"/>
      <c r="AN13" s="28"/>
      <c r="AO13" s="31"/>
      <c r="AP13" s="32" t="s">
        <v>20</v>
      </c>
      <c r="AQ13" s="31"/>
      <c r="AR13" s="29"/>
      <c r="AS13" s="33" t="n">
        <v>1</v>
      </c>
      <c r="AT13" s="33" t="n">
        <v>8</v>
      </c>
      <c r="AU13" s="26"/>
      <c r="AV13" s="26"/>
      <c r="AW13" s="27"/>
    </row>
    <row r="14" customFormat="false" ht="11.45" hidden="false" customHeight="true" outlineLevel="0" collapsed="false">
      <c r="A14" s="13"/>
      <c r="B14" s="19"/>
      <c r="C14" s="19"/>
      <c r="D14" s="19"/>
      <c r="E14" s="19"/>
      <c r="F14" s="46"/>
      <c r="G14" s="47" t="n">
        <v>16</v>
      </c>
      <c r="H14" s="48" t="s">
        <v>20</v>
      </c>
      <c r="I14" s="47" t="n">
        <v>25</v>
      </c>
      <c r="J14" s="49"/>
      <c r="K14" s="46"/>
      <c r="L14" s="50"/>
      <c r="M14" s="50"/>
      <c r="N14" s="50"/>
      <c r="O14" s="49"/>
      <c r="P14" s="46"/>
      <c r="Q14" s="51" t="n">
        <v>23</v>
      </c>
      <c r="R14" s="52" t="s">
        <v>20</v>
      </c>
      <c r="S14" s="51" t="n">
        <v>25</v>
      </c>
      <c r="T14" s="49"/>
      <c r="U14" s="46"/>
      <c r="V14" s="51" t="n">
        <v>18</v>
      </c>
      <c r="W14" s="52" t="s">
        <v>20</v>
      </c>
      <c r="X14" s="51" t="n">
        <v>25</v>
      </c>
      <c r="Y14" s="49"/>
      <c r="Z14" s="46"/>
      <c r="AA14" s="51" t="n">
        <v>24</v>
      </c>
      <c r="AB14" s="52" t="s">
        <v>20</v>
      </c>
      <c r="AC14" s="51" t="n">
        <v>26</v>
      </c>
      <c r="AD14" s="49"/>
      <c r="AE14" s="51"/>
      <c r="AF14" s="52" t="s">
        <v>20</v>
      </c>
      <c r="AG14" s="51"/>
      <c r="AH14" s="50"/>
      <c r="AI14" s="29"/>
      <c r="AJ14" s="31"/>
      <c r="AK14" s="32" t="s">
        <v>20</v>
      </c>
      <c r="AL14" s="31"/>
      <c r="AM14" s="30"/>
      <c r="AN14" s="28"/>
      <c r="AO14" s="31"/>
      <c r="AP14" s="32" t="s">
        <v>20</v>
      </c>
      <c r="AQ14" s="31"/>
      <c r="AR14" s="29"/>
      <c r="AS14" s="33"/>
      <c r="AT14" s="33"/>
      <c r="AU14" s="26"/>
      <c r="AV14" s="26"/>
      <c r="AW14" s="27"/>
    </row>
    <row r="15" customFormat="false" ht="11.45" hidden="false" customHeight="true" outlineLevel="0" collapsed="false">
      <c r="A15" s="16"/>
      <c r="B15" s="19"/>
      <c r="C15" s="19"/>
      <c r="D15" s="19"/>
      <c r="E15" s="19"/>
      <c r="F15" s="55"/>
      <c r="G15" s="56"/>
      <c r="H15" s="56"/>
      <c r="I15" s="56"/>
      <c r="J15" s="57"/>
      <c r="K15" s="58"/>
      <c r="L15" s="56"/>
      <c r="M15" s="56"/>
      <c r="N15" s="56"/>
      <c r="O15" s="57"/>
      <c r="P15" s="58"/>
      <c r="Q15" s="56"/>
      <c r="R15" s="56"/>
      <c r="S15" s="56"/>
      <c r="T15" s="57"/>
      <c r="U15" s="58"/>
      <c r="V15" s="56"/>
      <c r="W15" s="56"/>
      <c r="X15" s="56"/>
      <c r="Y15" s="57"/>
      <c r="Z15" s="58"/>
      <c r="AA15" s="56"/>
      <c r="AB15" s="56"/>
      <c r="AC15" s="56"/>
      <c r="AD15" s="57"/>
      <c r="AE15" s="56"/>
      <c r="AF15" s="56"/>
      <c r="AG15" s="56"/>
      <c r="AH15" s="56"/>
      <c r="AI15" s="35"/>
      <c r="AJ15" s="37"/>
      <c r="AK15" s="39" t="s">
        <v>20</v>
      </c>
      <c r="AL15" s="37"/>
      <c r="AM15" s="36"/>
      <c r="AN15" s="34"/>
      <c r="AO15" s="37"/>
      <c r="AP15" s="39" t="s">
        <v>20</v>
      </c>
      <c r="AQ15" s="37"/>
      <c r="AR15" s="36"/>
      <c r="AS15" s="40" t="n">
        <f aca="false">AS13/AT13</f>
        <v>0.125</v>
      </c>
      <c r="AT15" s="40"/>
      <c r="AU15" s="40" t="n">
        <f aca="false">AU11/AV11</f>
        <v>0.79372197309417</v>
      </c>
      <c r="AV15" s="40"/>
      <c r="AW15" s="27"/>
    </row>
    <row r="16" customFormat="false" ht="12" hidden="false" customHeight="true" outlineLevel="0" collapsed="false">
      <c r="A16" s="5"/>
      <c r="B16" s="19" t="str">
        <f aca="false">$Q$2</f>
        <v>長崎経済</v>
      </c>
      <c r="C16" s="19"/>
      <c r="D16" s="19"/>
      <c r="E16" s="19"/>
      <c r="F16" s="41" t="s">
        <v>19</v>
      </c>
      <c r="G16" s="44"/>
      <c r="H16" s="43"/>
      <c r="I16" s="44"/>
      <c r="J16" s="59"/>
      <c r="K16" s="60" t="s">
        <v>21</v>
      </c>
      <c r="L16" s="44"/>
      <c r="M16" s="44"/>
      <c r="N16" s="44"/>
      <c r="O16" s="59"/>
      <c r="P16" s="41"/>
      <c r="Q16" s="42"/>
      <c r="R16" s="42"/>
      <c r="S16" s="42"/>
      <c r="T16" s="59"/>
      <c r="U16" s="41" t="s">
        <v>19</v>
      </c>
      <c r="V16" s="61"/>
      <c r="W16" s="61"/>
      <c r="X16" s="61"/>
      <c r="Y16" s="59"/>
      <c r="Z16" s="41" t="s">
        <v>19</v>
      </c>
      <c r="AA16" s="61"/>
      <c r="AB16" s="61"/>
      <c r="AC16" s="61"/>
      <c r="AD16" s="59"/>
      <c r="AE16" s="61"/>
      <c r="AF16" s="61" t="s">
        <v>22</v>
      </c>
      <c r="AG16" s="61"/>
      <c r="AH16" s="42"/>
      <c r="AI16" s="29" t="s">
        <v>18</v>
      </c>
      <c r="AJ16" s="31"/>
      <c r="AK16" s="32" t="s">
        <v>20</v>
      </c>
      <c r="AL16" s="31"/>
      <c r="AM16" s="30"/>
      <c r="AN16" s="28" t="s">
        <v>18</v>
      </c>
      <c r="AO16" s="31"/>
      <c r="AP16" s="32" t="s">
        <v>20</v>
      </c>
      <c r="AQ16" s="31"/>
      <c r="AR16" s="29"/>
      <c r="AS16" s="25" t="n">
        <v>1</v>
      </c>
      <c r="AT16" s="25" t="n">
        <v>3</v>
      </c>
      <c r="AU16" s="26" t="n">
        <f aca="false">SUM(G17:G19)+SUM(L17:L19)+SUM(V17:V19)+SUM(AA17:AA19)</f>
        <v>139</v>
      </c>
      <c r="AV16" s="26" t="n">
        <f aca="false">SUM(I17:I19)+SUM(N17:N19)+SUM(X17:X19)+SUM(AC17:AC19)+SUM(AG17:AG19)</f>
        <v>196</v>
      </c>
      <c r="AW16" s="27" t="n">
        <v>4</v>
      </c>
    </row>
    <row r="17" customFormat="false" ht="11.45" hidden="false" customHeight="true" outlineLevel="0" collapsed="false">
      <c r="A17" s="13"/>
      <c r="B17" s="19"/>
      <c r="C17" s="19"/>
      <c r="D17" s="19"/>
      <c r="E17" s="19"/>
      <c r="F17" s="46"/>
      <c r="G17" s="47" t="n">
        <v>14</v>
      </c>
      <c r="H17" s="48" t="s">
        <v>20</v>
      </c>
      <c r="I17" s="47" t="n">
        <v>25</v>
      </c>
      <c r="J17" s="49"/>
      <c r="K17" s="46"/>
      <c r="L17" s="47" t="n">
        <v>25</v>
      </c>
      <c r="M17" s="62" t="s">
        <v>20</v>
      </c>
      <c r="N17" s="47" t="n">
        <v>23</v>
      </c>
      <c r="O17" s="49"/>
      <c r="P17" s="46"/>
      <c r="Q17" s="50"/>
      <c r="R17" s="50"/>
      <c r="S17" s="50"/>
      <c r="T17" s="49"/>
      <c r="U17" s="46"/>
      <c r="V17" s="51" t="n">
        <v>16</v>
      </c>
      <c r="W17" s="52" t="s">
        <v>20</v>
      </c>
      <c r="X17" s="51" t="n">
        <v>25</v>
      </c>
      <c r="Y17" s="49"/>
      <c r="Z17" s="46"/>
      <c r="AA17" s="51" t="n">
        <v>20</v>
      </c>
      <c r="AB17" s="52" t="s">
        <v>20</v>
      </c>
      <c r="AC17" s="51" t="n">
        <v>25</v>
      </c>
      <c r="AD17" s="49"/>
      <c r="AE17" s="51"/>
      <c r="AF17" s="52" t="s">
        <v>20</v>
      </c>
      <c r="AG17" s="51"/>
      <c r="AH17" s="50"/>
      <c r="AI17" s="29"/>
      <c r="AJ17" s="31"/>
      <c r="AK17" s="32" t="s">
        <v>20</v>
      </c>
      <c r="AL17" s="31"/>
      <c r="AM17" s="30"/>
      <c r="AN17" s="28"/>
      <c r="AO17" s="31"/>
      <c r="AP17" s="32" t="s">
        <v>20</v>
      </c>
      <c r="AQ17" s="31"/>
      <c r="AR17" s="29"/>
      <c r="AS17" s="25"/>
      <c r="AT17" s="25"/>
      <c r="AU17" s="26"/>
      <c r="AV17" s="26"/>
      <c r="AW17" s="27"/>
    </row>
    <row r="18" customFormat="false" ht="11.45" hidden="false" customHeight="true" outlineLevel="0" collapsed="false">
      <c r="A18" s="13" t="n">
        <v>3</v>
      </c>
      <c r="B18" s="19"/>
      <c r="C18" s="19"/>
      <c r="D18" s="19"/>
      <c r="E18" s="19"/>
      <c r="F18" s="53" t="n">
        <v>0</v>
      </c>
      <c r="G18" s="47"/>
      <c r="H18" s="43"/>
      <c r="I18" s="47"/>
      <c r="J18" s="54" t="n">
        <v>2</v>
      </c>
      <c r="K18" s="53" t="n">
        <v>2</v>
      </c>
      <c r="L18" s="47"/>
      <c r="M18" s="47"/>
      <c r="N18" s="47"/>
      <c r="O18" s="54" t="n">
        <v>0</v>
      </c>
      <c r="P18" s="46"/>
      <c r="Q18" s="50"/>
      <c r="R18" s="50"/>
      <c r="S18" s="50"/>
      <c r="T18" s="49"/>
      <c r="U18" s="46" t="n">
        <v>0</v>
      </c>
      <c r="V18" s="51"/>
      <c r="W18" s="52" t="s">
        <v>20</v>
      </c>
      <c r="X18" s="51"/>
      <c r="Y18" s="49" t="n">
        <v>2</v>
      </c>
      <c r="Z18" s="46" t="n">
        <v>0</v>
      </c>
      <c r="AA18" s="51"/>
      <c r="AB18" s="52" t="s">
        <v>20</v>
      </c>
      <c r="AC18" s="51"/>
      <c r="AD18" s="49" t="n">
        <v>2</v>
      </c>
      <c r="AE18" s="51"/>
      <c r="AF18" s="52" t="s">
        <v>20</v>
      </c>
      <c r="AG18" s="51"/>
      <c r="AH18" s="50"/>
      <c r="AI18" s="29"/>
      <c r="AJ18" s="31"/>
      <c r="AK18" s="32" t="s">
        <v>20</v>
      </c>
      <c r="AL18" s="31"/>
      <c r="AM18" s="30"/>
      <c r="AN18" s="28"/>
      <c r="AO18" s="31"/>
      <c r="AP18" s="32" t="s">
        <v>20</v>
      </c>
      <c r="AQ18" s="31"/>
      <c r="AR18" s="29"/>
      <c r="AS18" s="33" t="n">
        <v>2</v>
      </c>
      <c r="AT18" s="33" t="n">
        <v>6</v>
      </c>
      <c r="AU18" s="26"/>
      <c r="AV18" s="26"/>
      <c r="AW18" s="27"/>
    </row>
    <row r="19" customFormat="false" ht="11.45" hidden="false" customHeight="true" outlineLevel="0" collapsed="false">
      <c r="A19" s="13"/>
      <c r="B19" s="19"/>
      <c r="C19" s="19"/>
      <c r="D19" s="19"/>
      <c r="E19" s="19"/>
      <c r="F19" s="46"/>
      <c r="G19" s="47" t="n">
        <v>14</v>
      </c>
      <c r="H19" s="48" t="s">
        <v>20</v>
      </c>
      <c r="I19" s="47" t="n">
        <v>25</v>
      </c>
      <c r="J19" s="49"/>
      <c r="K19" s="46"/>
      <c r="L19" s="47" t="n">
        <v>25</v>
      </c>
      <c r="M19" s="62" t="s">
        <v>20</v>
      </c>
      <c r="N19" s="47" t="n">
        <v>23</v>
      </c>
      <c r="O19" s="49"/>
      <c r="P19" s="46"/>
      <c r="Q19" s="50"/>
      <c r="R19" s="50"/>
      <c r="S19" s="50"/>
      <c r="T19" s="49"/>
      <c r="U19" s="46"/>
      <c r="V19" s="51" t="n">
        <v>17</v>
      </c>
      <c r="W19" s="52" t="s">
        <v>20</v>
      </c>
      <c r="X19" s="51" t="n">
        <v>25</v>
      </c>
      <c r="Y19" s="49"/>
      <c r="Z19" s="46"/>
      <c r="AA19" s="51" t="n">
        <v>8</v>
      </c>
      <c r="AB19" s="52" t="s">
        <v>20</v>
      </c>
      <c r="AC19" s="51" t="n">
        <v>25</v>
      </c>
      <c r="AD19" s="49"/>
      <c r="AE19" s="51"/>
      <c r="AF19" s="52" t="s">
        <v>20</v>
      </c>
      <c r="AG19" s="51"/>
      <c r="AH19" s="50"/>
      <c r="AI19" s="29"/>
      <c r="AJ19" s="31"/>
      <c r="AK19" s="32" t="s">
        <v>20</v>
      </c>
      <c r="AL19" s="31"/>
      <c r="AM19" s="30"/>
      <c r="AN19" s="28"/>
      <c r="AO19" s="31"/>
      <c r="AP19" s="32" t="s">
        <v>20</v>
      </c>
      <c r="AQ19" s="31"/>
      <c r="AR19" s="29"/>
      <c r="AS19" s="33"/>
      <c r="AT19" s="33"/>
      <c r="AU19" s="26"/>
      <c r="AV19" s="26"/>
      <c r="AW19" s="27"/>
    </row>
    <row r="20" customFormat="false" ht="11.45" hidden="false" customHeight="true" outlineLevel="0" collapsed="false">
      <c r="A20" s="16"/>
      <c r="B20" s="19"/>
      <c r="C20" s="19"/>
      <c r="D20" s="19"/>
      <c r="E20" s="19"/>
      <c r="F20" s="55"/>
      <c r="G20" s="63"/>
      <c r="H20" s="64"/>
      <c r="I20" s="63"/>
      <c r="J20" s="57"/>
      <c r="K20" s="58"/>
      <c r="L20" s="63"/>
      <c r="M20" s="63"/>
      <c r="N20" s="63"/>
      <c r="O20" s="57"/>
      <c r="P20" s="58"/>
      <c r="Q20" s="56"/>
      <c r="R20" s="56"/>
      <c r="S20" s="56"/>
      <c r="T20" s="57"/>
      <c r="U20" s="58"/>
      <c r="V20" s="65"/>
      <c r="W20" s="65"/>
      <c r="X20" s="65"/>
      <c r="Y20" s="57"/>
      <c r="Z20" s="58"/>
      <c r="AA20" s="65"/>
      <c r="AB20" s="65"/>
      <c r="AC20" s="65"/>
      <c r="AD20" s="57"/>
      <c r="AE20" s="65"/>
      <c r="AF20" s="66" t="s">
        <v>20</v>
      </c>
      <c r="AG20" s="65"/>
      <c r="AH20" s="56"/>
      <c r="AI20" s="35"/>
      <c r="AJ20" s="37"/>
      <c r="AK20" s="32" t="s">
        <v>20</v>
      </c>
      <c r="AL20" s="37"/>
      <c r="AM20" s="36"/>
      <c r="AN20" s="34"/>
      <c r="AO20" s="37"/>
      <c r="AP20" s="32" t="s">
        <v>20</v>
      </c>
      <c r="AQ20" s="37"/>
      <c r="AR20" s="35"/>
      <c r="AS20" s="40" t="n">
        <f aca="false">AS18/AT18</f>
        <v>0.333333333333333</v>
      </c>
      <c r="AT20" s="40"/>
      <c r="AU20" s="40" t="n">
        <f aca="false">AU16/AV16</f>
        <v>0.709183673469388</v>
      </c>
      <c r="AV20" s="40"/>
      <c r="AW20" s="27"/>
    </row>
    <row r="21" customFormat="false" ht="12" hidden="false" customHeight="true" outlineLevel="0" collapsed="false">
      <c r="A21" s="5"/>
      <c r="B21" s="19" t="str">
        <f aca="false">V2</f>
        <v>日本文理</v>
      </c>
      <c r="C21" s="19"/>
      <c r="D21" s="19"/>
      <c r="E21" s="19"/>
      <c r="F21" s="41" t="s">
        <v>19</v>
      </c>
      <c r="G21" s="44"/>
      <c r="H21" s="43"/>
      <c r="I21" s="44"/>
      <c r="J21" s="59"/>
      <c r="K21" s="60" t="s">
        <v>21</v>
      </c>
      <c r="L21" s="44"/>
      <c r="M21" s="44"/>
      <c r="N21" s="44"/>
      <c r="O21" s="59"/>
      <c r="P21" s="41" t="s">
        <v>18</v>
      </c>
      <c r="Q21" s="44"/>
      <c r="R21" s="44"/>
      <c r="S21" s="44"/>
      <c r="T21" s="59"/>
      <c r="U21" s="41"/>
      <c r="V21" s="42"/>
      <c r="W21" s="42"/>
      <c r="X21" s="42"/>
      <c r="Y21" s="59"/>
      <c r="Z21" s="41" t="s">
        <v>19</v>
      </c>
      <c r="AA21" s="61"/>
      <c r="AB21" s="61"/>
      <c r="AC21" s="61"/>
      <c r="AD21" s="59"/>
      <c r="AE21" s="61"/>
      <c r="AF21" s="67" t="s">
        <v>20</v>
      </c>
      <c r="AG21" s="61"/>
      <c r="AH21" s="42"/>
      <c r="AI21" s="21" t="s">
        <v>18</v>
      </c>
      <c r="AJ21" s="23"/>
      <c r="AK21" s="24" t="s">
        <v>20</v>
      </c>
      <c r="AL21" s="23"/>
      <c r="AM21" s="22"/>
      <c r="AN21" s="20" t="s">
        <v>18</v>
      </c>
      <c r="AO21" s="23"/>
      <c r="AP21" s="24" t="s">
        <v>20</v>
      </c>
      <c r="AQ21" s="23"/>
      <c r="AR21" s="21"/>
      <c r="AS21" s="25" t="n">
        <v>2</v>
      </c>
      <c r="AT21" s="25" t="n">
        <v>2</v>
      </c>
      <c r="AU21" s="26" t="n">
        <f aca="false">SUM(G22:G24)+SUM(L22:L24)+SUM(Q22:Q24)+SUM(AA22:AA24)</f>
        <v>209</v>
      </c>
      <c r="AV21" s="26" t="n">
        <f aca="false">SUM(I22:I24)+SUM(N22:N24)+SUM(S22:S24)+SUM(AC22:AC24)+SUM(AG22:AG24)</f>
        <v>181</v>
      </c>
      <c r="AW21" s="27" t="n">
        <v>3</v>
      </c>
    </row>
    <row r="22" customFormat="false" ht="11.45" hidden="false" customHeight="true" outlineLevel="0" collapsed="false">
      <c r="A22" s="13"/>
      <c r="B22" s="19"/>
      <c r="C22" s="19"/>
      <c r="D22" s="19"/>
      <c r="E22" s="19"/>
      <c r="F22" s="46"/>
      <c r="G22" s="47" t="n">
        <v>21</v>
      </c>
      <c r="H22" s="48" t="s">
        <v>20</v>
      </c>
      <c r="I22" s="47" t="n">
        <v>25</v>
      </c>
      <c r="J22" s="49"/>
      <c r="K22" s="46"/>
      <c r="L22" s="47" t="n">
        <v>25</v>
      </c>
      <c r="M22" s="62" t="s">
        <v>20</v>
      </c>
      <c r="N22" s="47" t="n">
        <v>19</v>
      </c>
      <c r="O22" s="49"/>
      <c r="P22" s="46"/>
      <c r="Q22" s="47" t="n">
        <v>25</v>
      </c>
      <c r="R22" s="62" t="s">
        <v>20</v>
      </c>
      <c r="S22" s="47" t="n">
        <v>16</v>
      </c>
      <c r="T22" s="49"/>
      <c r="U22" s="46"/>
      <c r="V22" s="50"/>
      <c r="W22" s="50"/>
      <c r="X22" s="50"/>
      <c r="Y22" s="49"/>
      <c r="Z22" s="46"/>
      <c r="AA22" s="51" t="n">
        <v>25</v>
      </c>
      <c r="AB22" s="52" t="s">
        <v>20</v>
      </c>
      <c r="AC22" s="51" t="n">
        <v>20</v>
      </c>
      <c r="AD22" s="49"/>
      <c r="AE22" s="51"/>
      <c r="AF22" s="52" t="s">
        <v>20</v>
      </c>
      <c r="AG22" s="51"/>
      <c r="AH22" s="50"/>
      <c r="AI22" s="29"/>
      <c r="AJ22" s="31"/>
      <c r="AK22" s="32" t="s">
        <v>20</v>
      </c>
      <c r="AL22" s="31"/>
      <c r="AM22" s="30"/>
      <c r="AN22" s="28"/>
      <c r="AO22" s="31"/>
      <c r="AP22" s="32" t="s">
        <v>20</v>
      </c>
      <c r="AQ22" s="31"/>
      <c r="AR22" s="29"/>
      <c r="AS22" s="25"/>
      <c r="AT22" s="25"/>
      <c r="AU22" s="26"/>
      <c r="AV22" s="26"/>
      <c r="AW22" s="27"/>
    </row>
    <row r="23" customFormat="false" ht="11.45" hidden="false" customHeight="true" outlineLevel="0" collapsed="false">
      <c r="A23" s="13" t="n">
        <v>4</v>
      </c>
      <c r="B23" s="19"/>
      <c r="C23" s="19"/>
      <c r="D23" s="19"/>
      <c r="E23" s="19"/>
      <c r="F23" s="53" t="n">
        <v>0</v>
      </c>
      <c r="G23" s="47"/>
      <c r="H23" s="43"/>
      <c r="I23" s="47"/>
      <c r="J23" s="54" t="n">
        <v>2</v>
      </c>
      <c r="K23" s="53" t="n">
        <v>2</v>
      </c>
      <c r="L23" s="47"/>
      <c r="M23" s="47"/>
      <c r="N23" s="47"/>
      <c r="O23" s="54" t="n">
        <v>0</v>
      </c>
      <c r="P23" s="53" t="n">
        <v>2</v>
      </c>
      <c r="Q23" s="47"/>
      <c r="R23" s="47"/>
      <c r="S23" s="47"/>
      <c r="T23" s="54" t="n">
        <v>0</v>
      </c>
      <c r="U23" s="46"/>
      <c r="V23" s="50"/>
      <c r="W23" s="50"/>
      <c r="X23" s="50"/>
      <c r="Y23" s="49"/>
      <c r="Z23" s="46" t="n">
        <v>1</v>
      </c>
      <c r="AA23" s="51" t="n">
        <v>23</v>
      </c>
      <c r="AB23" s="52" t="s">
        <v>20</v>
      </c>
      <c r="AC23" s="51" t="n">
        <v>23</v>
      </c>
      <c r="AD23" s="49" t="n">
        <v>2</v>
      </c>
      <c r="AE23" s="51"/>
      <c r="AF23" s="52" t="s">
        <v>20</v>
      </c>
      <c r="AG23" s="51"/>
      <c r="AH23" s="50"/>
      <c r="AI23" s="29"/>
      <c r="AJ23" s="31"/>
      <c r="AK23" s="32" t="s">
        <v>20</v>
      </c>
      <c r="AL23" s="31"/>
      <c r="AM23" s="30"/>
      <c r="AN23" s="28"/>
      <c r="AO23" s="31"/>
      <c r="AP23" s="32" t="s">
        <v>20</v>
      </c>
      <c r="AQ23" s="31"/>
      <c r="AR23" s="29"/>
      <c r="AS23" s="33" t="n">
        <v>5</v>
      </c>
      <c r="AT23" s="33" t="n">
        <v>4</v>
      </c>
      <c r="AU23" s="26"/>
      <c r="AV23" s="26"/>
      <c r="AW23" s="27"/>
    </row>
    <row r="24" customFormat="false" ht="11.45" hidden="false" customHeight="true" outlineLevel="0" collapsed="false">
      <c r="A24" s="13"/>
      <c r="B24" s="19"/>
      <c r="C24" s="19"/>
      <c r="D24" s="19"/>
      <c r="E24" s="19"/>
      <c r="F24" s="46"/>
      <c r="G24" s="47" t="n">
        <v>22</v>
      </c>
      <c r="H24" s="48" t="s">
        <v>20</v>
      </c>
      <c r="I24" s="47" t="n">
        <v>25</v>
      </c>
      <c r="J24" s="49"/>
      <c r="K24" s="46"/>
      <c r="L24" s="47" t="n">
        <v>25</v>
      </c>
      <c r="M24" s="62" t="s">
        <v>20</v>
      </c>
      <c r="N24" s="47" t="n">
        <v>18</v>
      </c>
      <c r="O24" s="49"/>
      <c r="P24" s="46"/>
      <c r="Q24" s="47" t="n">
        <v>25</v>
      </c>
      <c r="R24" s="62" t="s">
        <v>20</v>
      </c>
      <c r="S24" s="47" t="n">
        <v>17</v>
      </c>
      <c r="T24" s="49"/>
      <c r="U24" s="46"/>
      <c r="V24" s="50"/>
      <c r="W24" s="50"/>
      <c r="X24" s="50"/>
      <c r="Y24" s="49"/>
      <c r="Z24" s="46"/>
      <c r="AA24" s="51" t="n">
        <v>18</v>
      </c>
      <c r="AB24" s="52" t="s">
        <v>20</v>
      </c>
      <c r="AC24" s="51" t="n">
        <v>18</v>
      </c>
      <c r="AD24" s="49"/>
      <c r="AE24" s="51"/>
      <c r="AF24" s="52" t="s">
        <v>20</v>
      </c>
      <c r="AG24" s="51"/>
      <c r="AH24" s="50"/>
      <c r="AI24" s="29"/>
      <c r="AJ24" s="31"/>
      <c r="AK24" s="32" t="s">
        <v>20</v>
      </c>
      <c r="AL24" s="31"/>
      <c r="AM24" s="30"/>
      <c r="AN24" s="28"/>
      <c r="AO24" s="31"/>
      <c r="AP24" s="32" t="s">
        <v>20</v>
      </c>
      <c r="AQ24" s="31"/>
      <c r="AR24" s="29"/>
      <c r="AS24" s="33"/>
      <c r="AT24" s="33"/>
      <c r="AU24" s="26"/>
      <c r="AV24" s="26"/>
      <c r="AW24" s="27"/>
    </row>
    <row r="25" customFormat="false" ht="11.45" hidden="false" customHeight="true" outlineLevel="0" collapsed="false">
      <c r="A25" s="16"/>
      <c r="B25" s="19"/>
      <c r="C25" s="19"/>
      <c r="D25" s="19"/>
      <c r="E25" s="19"/>
      <c r="F25" s="55"/>
      <c r="G25" s="63"/>
      <c r="H25" s="64"/>
      <c r="I25" s="63"/>
      <c r="J25" s="57"/>
      <c r="K25" s="58"/>
      <c r="L25" s="63"/>
      <c r="M25" s="63"/>
      <c r="N25" s="63"/>
      <c r="O25" s="57"/>
      <c r="P25" s="58"/>
      <c r="Q25" s="63"/>
      <c r="R25" s="63"/>
      <c r="S25" s="63"/>
      <c r="T25" s="57"/>
      <c r="U25" s="58"/>
      <c r="V25" s="56"/>
      <c r="W25" s="56"/>
      <c r="X25" s="56"/>
      <c r="Y25" s="57"/>
      <c r="Z25" s="58"/>
      <c r="AA25" s="65"/>
      <c r="AB25" s="65"/>
      <c r="AC25" s="65"/>
      <c r="AD25" s="57"/>
      <c r="AE25" s="65"/>
      <c r="AF25" s="66" t="s">
        <v>20</v>
      </c>
      <c r="AG25" s="65"/>
      <c r="AH25" s="56"/>
      <c r="AI25" s="35"/>
      <c r="AJ25" s="37"/>
      <c r="AK25" s="32" t="s">
        <v>20</v>
      </c>
      <c r="AL25" s="37"/>
      <c r="AM25" s="36"/>
      <c r="AN25" s="34"/>
      <c r="AO25" s="37"/>
      <c r="AP25" s="32" t="s">
        <v>20</v>
      </c>
      <c r="AQ25" s="37"/>
      <c r="AR25" s="35"/>
      <c r="AS25" s="40" t="n">
        <f aca="false">AS23/AT23</f>
        <v>1.25</v>
      </c>
      <c r="AT25" s="40"/>
      <c r="AU25" s="40" t="n">
        <f aca="false">AU21/AV21</f>
        <v>1.15469613259669</v>
      </c>
      <c r="AV25" s="40"/>
      <c r="AW25" s="27"/>
    </row>
    <row r="26" customFormat="false" ht="12" hidden="false" customHeight="true" outlineLevel="0" collapsed="false">
      <c r="A26" s="5"/>
      <c r="B26" s="19" t="str">
        <f aca="false">$AA$2</f>
        <v>九州看護</v>
      </c>
      <c r="C26" s="19"/>
      <c r="D26" s="19"/>
      <c r="E26" s="19"/>
      <c r="F26" s="60" t="s">
        <v>21</v>
      </c>
      <c r="G26" s="44"/>
      <c r="H26" s="43"/>
      <c r="I26" s="44"/>
      <c r="J26" s="59"/>
      <c r="K26" s="60" t="s">
        <v>21</v>
      </c>
      <c r="L26" s="44"/>
      <c r="M26" s="44"/>
      <c r="N26" s="44"/>
      <c r="O26" s="59"/>
      <c r="P26" s="60" t="s">
        <v>21</v>
      </c>
      <c r="Q26" s="44"/>
      <c r="R26" s="44"/>
      <c r="S26" s="44"/>
      <c r="T26" s="59"/>
      <c r="U26" s="41" t="s">
        <v>18</v>
      </c>
      <c r="V26" s="44"/>
      <c r="W26" s="44"/>
      <c r="X26" s="44"/>
      <c r="Y26" s="59"/>
      <c r="Z26" s="41"/>
      <c r="AA26" s="42"/>
      <c r="AB26" s="42"/>
      <c r="AC26" s="42"/>
      <c r="AD26" s="59"/>
      <c r="AE26" s="61"/>
      <c r="AF26" s="67" t="s">
        <v>20</v>
      </c>
      <c r="AG26" s="61"/>
      <c r="AH26" s="42"/>
      <c r="AI26" s="21" t="s">
        <v>18</v>
      </c>
      <c r="AJ26" s="23"/>
      <c r="AK26" s="24" t="s">
        <v>20</v>
      </c>
      <c r="AL26" s="23"/>
      <c r="AM26" s="22"/>
      <c r="AN26" s="20" t="s">
        <v>18</v>
      </c>
      <c r="AO26" s="23"/>
      <c r="AP26" s="24" t="s">
        <v>20</v>
      </c>
      <c r="AQ26" s="23"/>
      <c r="AR26" s="21"/>
      <c r="AS26" s="25" t="n">
        <v>4</v>
      </c>
      <c r="AT26" s="25" t="n">
        <v>0</v>
      </c>
      <c r="AU26" s="26" t="n">
        <f aca="false">SUM(G27:G29)+SUM(L27:L29)+SUM(Q27:Q29)+SUM(V27:V29)</f>
        <v>221</v>
      </c>
      <c r="AV26" s="26" t="n">
        <f aca="false">SUM(I27:I29)+SUM(N27:N29)+SUM(S27:S29)+SUM(X27:X29)+SUM(AG27:AG29)</f>
        <v>172</v>
      </c>
      <c r="AW26" s="27" t="n">
        <v>1</v>
      </c>
    </row>
    <row r="27" customFormat="false" ht="11.45" hidden="false" customHeight="true" outlineLevel="0" collapsed="false">
      <c r="A27" s="13"/>
      <c r="B27" s="19"/>
      <c r="C27" s="19"/>
      <c r="D27" s="19"/>
      <c r="E27" s="19"/>
      <c r="F27" s="46"/>
      <c r="G27" s="47" t="n">
        <v>25</v>
      </c>
      <c r="H27" s="48" t="s">
        <v>20</v>
      </c>
      <c r="I27" s="47" t="n">
        <v>20</v>
      </c>
      <c r="J27" s="49"/>
      <c r="K27" s="46"/>
      <c r="L27" s="47" t="n">
        <v>25</v>
      </c>
      <c r="M27" s="62" t="s">
        <v>20</v>
      </c>
      <c r="N27" s="47" t="n">
        <v>14</v>
      </c>
      <c r="O27" s="54"/>
      <c r="P27" s="46"/>
      <c r="Q27" s="47" t="n">
        <v>25</v>
      </c>
      <c r="R27" s="62" t="s">
        <v>20</v>
      </c>
      <c r="S27" s="47" t="n">
        <v>20</v>
      </c>
      <c r="T27" s="49"/>
      <c r="U27" s="46"/>
      <c r="V27" s="47" t="n">
        <v>20</v>
      </c>
      <c r="W27" s="62" t="s">
        <v>20</v>
      </c>
      <c r="X27" s="47" t="n">
        <v>25</v>
      </c>
      <c r="Y27" s="49"/>
      <c r="Z27" s="46"/>
      <c r="AA27" s="50"/>
      <c r="AB27" s="50"/>
      <c r="AC27" s="50"/>
      <c r="AD27" s="49"/>
      <c r="AE27" s="51"/>
      <c r="AF27" s="52" t="s">
        <v>20</v>
      </c>
      <c r="AG27" s="51"/>
      <c r="AH27" s="50"/>
      <c r="AI27" s="29"/>
      <c r="AJ27" s="31"/>
      <c r="AK27" s="32" t="s">
        <v>20</v>
      </c>
      <c r="AL27" s="31"/>
      <c r="AM27" s="30"/>
      <c r="AN27" s="28"/>
      <c r="AO27" s="31"/>
      <c r="AP27" s="32" t="s">
        <v>20</v>
      </c>
      <c r="AQ27" s="31"/>
      <c r="AR27" s="29"/>
      <c r="AS27" s="25"/>
      <c r="AT27" s="25"/>
      <c r="AU27" s="26"/>
      <c r="AV27" s="26"/>
      <c r="AW27" s="27"/>
    </row>
    <row r="28" customFormat="false" ht="11.45" hidden="false" customHeight="true" outlineLevel="0" collapsed="false">
      <c r="A28" s="13" t="n">
        <v>5</v>
      </c>
      <c r="B28" s="19"/>
      <c r="C28" s="19"/>
      <c r="D28" s="19"/>
      <c r="E28" s="19"/>
      <c r="F28" s="53" t="n">
        <v>2</v>
      </c>
      <c r="G28" s="47"/>
      <c r="H28" s="43"/>
      <c r="I28" s="47"/>
      <c r="J28" s="54" t="n">
        <v>0</v>
      </c>
      <c r="K28" s="53" t="n">
        <v>2</v>
      </c>
      <c r="L28" s="47"/>
      <c r="M28" s="47"/>
      <c r="N28" s="47"/>
      <c r="O28" s="54" t="n">
        <v>0</v>
      </c>
      <c r="P28" s="53" t="n">
        <v>2</v>
      </c>
      <c r="Q28" s="47"/>
      <c r="R28" s="47"/>
      <c r="S28" s="47"/>
      <c r="T28" s="54" t="n">
        <v>0</v>
      </c>
      <c r="U28" s="53" t="n">
        <v>2</v>
      </c>
      <c r="V28" s="47" t="n">
        <v>25</v>
      </c>
      <c r="W28" s="62" t="s">
        <v>20</v>
      </c>
      <c r="X28" s="47" t="n">
        <v>23</v>
      </c>
      <c r="Y28" s="54" t="n">
        <v>1</v>
      </c>
      <c r="Z28" s="46"/>
      <c r="AA28" s="50"/>
      <c r="AB28" s="50"/>
      <c r="AC28" s="50"/>
      <c r="AD28" s="49"/>
      <c r="AE28" s="51"/>
      <c r="AF28" s="52" t="s">
        <v>20</v>
      </c>
      <c r="AG28" s="51"/>
      <c r="AH28" s="50"/>
      <c r="AI28" s="29"/>
      <c r="AJ28" s="31"/>
      <c r="AK28" s="32" t="s">
        <v>20</v>
      </c>
      <c r="AL28" s="31"/>
      <c r="AM28" s="30"/>
      <c r="AN28" s="28"/>
      <c r="AO28" s="31"/>
      <c r="AP28" s="32" t="s">
        <v>20</v>
      </c>
      <c r="AQ28" s="31"/>
      <c r="AR28" s="29"/>
      <c r="AS28" s="33" t="n">
        <v>8</v>
      </c>
      <c r="AT28" s="33" t="n">
        <v>1</v>
      </c>
      <c r="AU28" s="26"/>
      <c r="AV28" s="26"/>
      <c r="AW28" s="27"/>
    </row>
    <row r="29" customFormat="false" ht="11.45" hidden="false" customHeight="true" outlineLevel="0" collapsed="false">
      <c r="A29" s="13"/>
      <c r="B29" s="19"/>
      <c r="C29" s="19"/>
      <c r="D29" s="19"/>
      <c r="E29" s="19"/>
      <c r="F29" s="46"/>
      <c r="G29" s="47" t="n">
        <v>25</v>
      </c>
      <c r="H29" s="48" t="s">
        <v>20</v>
      </c>
      <c r="I29" s="47" t="n">
        <v>20</v>
      </c>
      <c r="J29" s="49"/>
      <c r="K29" s="46"/>
      <c r="L29" s="47" t="n">
        <v>26</v>
      </c>
      <c r="M29" s="62" t="s">
        <v>20</v>
      </c>
      <c r="N29" s="47" t="n">
        <v>24</v>
      </c>
      <c r="O29" s="49"/>
      <c r="P29" s="46"/>
      <c r="Q29" s="47" t="n">
        <v>25</v>
      </c>
      <c r="R29" s="62" t="s">
        <v>20</v>
      </c>
      <c r="S29" s="47" t="n">
        <v>8</v>
      </c>
      <c r="T29" s="49"/>
      <c r="U29" s="46"/>
      <c r="V29" s="47" t="n">
        <v>25</v>
      </c>
      <c r="W29" s="62" t="s">
        <v>20</v>
      </c>
      <c r="X29" s="47" t="n">
        <v>18</v>
      </c>
      <c r="Y29" s="49"/>
      <c r="Z29" s="46"/>
      <c r="AA29" s="50"/>
      <c r="AB29" s="50"/>
      <c r="AC29" s="50"/>
      <c r="AD29" s="49"/>
      <c r="AE29" s="51"/>
      <c r="AF29" s="52" t="s">
        <v>20</v>
      </c>
      <c r="AG29" s="51"/>
      <c r="AH29" s="50"/>
      <c r="AI29" s="29"/>
      <c r="AJ29" s="31"/>
      <c r="AK29" s="32" t="s">
        <v>20</v>
      </c>
      <c r="AL29" s="31"/>
      <c r="AM29" s="30"/>
      <c r="AN29" s="28"/>
      <c r="AO29" s="31"/>
      <c r="AP29" s="32" t="s">
        <v>20</v>
      </c>
      <c r="AQ29" s="31"/>
      <c r="AR29" s="29"/>
      <c r="AS29" s="33"/>
      <c r="AT29" s="33"/>
      <c r="AU29" s="26"/>
      <c r="AV29" s="26"/>
      <c r="AW29" s="27"/>
    </row>
    <row r="30" customFormat="false" ht="11.45" hidden="false" customHeight="true" outlineLevel="0" collapsed="false">
      <c r="A30" s="16"/>
      <c r="B30" s="19"/>
      <c r="C30" s="19"/>
      <c r="D30" s="19"/>
      <c r="E30" s="19"/>
      <c r="F30" s="55"/>
      <c r="G30" s="63"/>
      <c r="H30" s="64"/>
      <c r="I30" s="63"/>
      <c r="J30" s="57"/>
      <c r="K30" s="58"/>
      <c r="L30" s="63"/>
      <c r="M30" s="63"/>
      <c r="N30" s="63"/>
      <c r="O30" s="57"/>
      <c r="P30" s="58"/>
      <c r="Q30" s="63"/>
      <c r="R30" s="63"/>
      <c r="S30" s="63"/>
      <c r="T30" s="57"/>
      <c r="U30" s="58"/>
      <c r="V30" s="63"/>
      <c r="W30" s="63"/>
      <c r="X30" s="63"/>
      <c r="Y30" s="57"/>
      <c r="Z30" s="58"/>
      <c r="AA30" s="68"/>
      <c r="AB30" s="56"/>
      <c r="AC30" s="56"/>
      <c r="AD30" s="57"/>
      <c r="AE30" s="65"/>
      <c r="AF30" s="66" t="s">
        <v>20</v>
      </c>
      <c r="AG30" s="65"/>
      <c r="AH30" s="56"/>
      <c r="AI30" s="35"/>
      <c r="AJ30" s="37"/>
      <c r="AK30" s="39" t="s">
        <v>20</v>
      </c>
      <c r="AL30" s="37"/>
      <c r="AM30" s="36"/>
      <c r="AN30" s="34"/>
      <c r="AO30" s="37"/>
      <c r="AP30" s="39" t="s">
        <v>20</v>
      </c>
      <c r="AQ30" s="37"/>
      <c r="AR30" s="35"/>
      <c r="AS30" s="40" t="n">
        <f aca="false">AS28/AT28</f>
        <v>8</v>
      </c>
      <c r="AT30" s="40"/>
      <c r="AU30" s="40" t="n">
        <f aca="false">AU26/AV26</f>
        <v>1.28488372093023</v>
      </c>
      <c r="AV30" s="40"/>
      <c r="AW30" s="27"/>
    </row>
    <row r="31" customFormat="false" ht="1.5" hidden="true" customHeight="true" outlineLevel="0" collapsed="false">
      <c r="A31" s="5"/>
      <c r="B31" s="69" t="str">
        <f aca="false">$AJ$2</f>
        <v>佐賀大</v>
      </c>
      <c r="C31" s="69"/>
      <c r="D31" s="69"/>
      <c r="E31" s="69"/>
      <c r="F31" s="42" t="s">
        <v>18</v>
      </c>
      <c r="G31" s="70" t="n">
        <f aca="false">AL6</f>
        <v>0</v>
      </c>
      <c r="H31" s="71" t="s">
        <v>20</v>
      </c>
      <c r="I31" s="70" t="n">
        <f aca="false">AJ6</f>
        <v>0</v>
      </c>
      <c r="J31" s="59"/>
      <c r="K31" s="41" t="s">
        <v>18</v>
      </c>
      <c r="L31" s="70" t="n">
        <f aca="false">AL11</f>
        <v>0</v>
      </c>
      <c r="M31" s="72" t="s">
        <v>20</v>
      </c>
      <c r="N31" s="72" t="n">
        <f aca="false">AJ11</f>
        <v>0</v>
      </c>
      <c r="O31" s="59"/>
      <c r="P31" s="41" t="s">
        <v>18</v>
      </c>
      <c r="Q31" s="72" t="n">
        <f aca="false">AL16</f>
        <v>0</v>
      </c>
      <c r="R31" s="72" t="s">
        <v>20</v>
      </c>
      <c r="S31" s="72" t="n">
        <f aca="false">AJ16</f>
        <v>0</v>
      </c>
      <c r="T31" s="42"/>
      <c r="U31" s="42" t="s">
        <v>18</v>
      </c>
      <c r="V31" s="72" t="n">
        <f aca="false">AL21</f>
        <v>0</v>
      </c>
      <c r="W31" s="72" t="s">
        <v>20</v>
      </c>
      <c r="X31" s="72" t="n">
        <f aca="false">AJ21</f>
        <v>0</v>
      </c>
      <c r="Y31" s="42"/>
      <c r="Z31" s="42" t="s">
        <v>18</v>
      </c>
      <c r="AA31" s="72" t="n">
        <f aca="false">AL26</f>
        <v>0</v>
      </c>
      <c r="AB31" s="72" t="s">
        <v>20</v>
      </c>
      <c r="AC31" s="72" t="n">
        <f aca="false">AJ26</f>
        <v>0</v>
      </c>
      <c r="AD31" s="59"/>
      <c r="AE31" s="72" t="e">
        <f aca="false">#REF!</f>
        <v>#REF!</v>
      </c>
      <c r="AF31" s="72" t="s">
        <v>20</v>
      </c>
      <c r="AG31" s="72" t="e">
        <f aca="false">#REF!</f>
        <v>#REF!</v>
      </c>
      <c r="AH31" s="42"/>
      <c r="AI31" s="29"/>
      <c r="AJ31" s="29"/>
      <c r="AK31" s="29"/>
      <c r="AL31" s="29"/>
      <c r="AM31" s="30"/>
      <c r="AN31" s="28" t="s">
        <v>18</v>
      </c>
      <c r="AO31" s="31"/>
      <c r="AP31" s="32" t="s">
        <v>20</v>
      </c>
      <c r="AQ31" s="31"/>
      <c r="AR31" s="29"/>
      <c r="AS31" s="25"/>
      <c r="AT31" s="25"/>
      <c r="AU31" s="73" t="e">
        <f aca="false">SUM(L31:L35)+SUM(Q31:Q35)+(V31:V35)+SUM(AA31:AA35)+SUM(AE31:AE35)+SUM(AJ31:AJ35)+SUM(AO31:AO35)+SUM(G31:G35)</f>
        <v>#REF!</v>
      </c>
      <c r="AV31" s="73" t="e">
        <f aca="false">SUM(N31:N35)+SUM(S31:S35)+SUM(X31:X35)+SUM(AC31:AC35)+SUM(AG31:AG35)+SUM(AL31:AL35)+SUM(AQ31:AQ35)+SUM(I31:I35)</f>
        <v>#REF!</v>
      </c>
      <c r="AW31" s="27"/>
    </row>
    <row r="32" customFormat="false" ht="11.25" hidden="true" customHeight="true" outlineLevel="0" collapsed="false">
      <c r="A32" s="13"/>
      <c r="B32" s="69"/>
      <c r="C32" s="69"/>
      <c r="D32" s="69"/>
      <c r="E32" s="69"/>
      <c r="F32" s="50"/>
      <c r="G32" s="74" t="n">
        <f aca="false">AL7</f>
        <v>0</v>
      </c>
      <c r="H32" s="71" t="s">
        <v>20</v>
      </c>
      <c r="I32" s="74" t="n">
        <f aca="false">AJ7</f>
        <v>0</v>
      </c>
      <c r="J32" s="49"/>
      <c r="K32" s="46"/>
      <c r="L32" s="74" t="n">
        <f aca="false">AL12</f>
        <v>0</v>
      </c>
      <c r="M32" s="75" t="s">
        <v>20</v>
      </c>
      <c r="N32" s="75" t="n">
        <f aca="false">AJ12</f>
        <v>0</v>
      </c>
      <c r="O32" s="49"/>
      <c r="P32" s="46"/>
      <c r="Q32" s="75" t="n">
        <f aca="false">AL17</f>
        <v>0</v>
      </c>
      <c r="R32" s="75" t="s">
        <v>20</v>
      </c>
      <c r="S32" s="75" t="n">
        <f aca="false">AJ17</f>
        <v>0</v>
      </c>
      <c r="T32" s="50"/>
      <c r="U32" s="50"/>
      <c r="V32" s="75" t="n">
        <f aca="false">AL22</f>
        <v>0</v>
      </c>
      <c r="W32" s="75" t="s">
        <v>20</v>
      </c>
      <c r="X32" s="75" t="n">
        <f aca="false">AJ22</f>
        <v>0</v>
      </c>
      <c r="Y32" s="50"/>
      <c r="Z32" s="50"/>
      <c r="AA32" s="75" t="n">
        <f aca="false">AL27</f>
        <v>0</v>
      </c>
      <c r="AB32" s="75" t="s">
        <v>20</v>
      </c>
      <c r="AC32" s="75" t="n">
        <f aca="false">AJ27</f>
        <v>0</v>
      </c>
      <c r="AD32" s="49"/>
      <c r="AE32" s="75" t="e">
        <f aca="false">#REF!</f>
        <v>#REF!</v>
      </c>
      <c r="AF32" s="75" t="s">
        <v>20</v>
      </c>
      <c r="AG32" s="75" t="e">
        <f aca="false">#REF!</f>
        <v>#REF!</v>
      </c>
      <c r="AH32" s="50"/>
      <c r="AI32" s="29"/>
      <c r="AJ32" s="29"/>
      <c r="AK32" s="29"/>
      <c r="AL32" s="29"/>
      <c r="AM32" s="30"/>
      <c r="AN32" s="28"/>
      <c r="AO32" s="31"/>
      <c r="AP32" s="32" t="s">
        <v>20</v>
      </c>
      <c r="AQ32" s="31"/>
      <c r="AR32" s="29"/>
      <c r="AS32" s="25"/>
      <c r="AT32" s="25"/>
      <c r="AU32" s="73"/>
      <c r="AV32" s="73"/>
      <c r="AW32" s="27"/>
    </row>
    <row r="33" customFormat="false" ht="11.25" hidden="true" customHeight="true" outlineLevel="0" collapsed="false">
      <c r="A33" s="13" t="n">
        <v>7</v>
      </c>
      <c r="B33" s="69"/>
      <c r="C33" s="69"/>
      <c r="D33" s="69"/>
      <c r="E33" s="69"/>
      <c r="F33" s="76" t="n">
        <f aca="false">$AM$8</f>
        <v>0</v>
      </c>
      <c r="G33" s="75" t="n">
        <f aca="false">AL8</f>
        <v>0</v>
      </c>
      <c r="H33" s="71" t="s">
        <v>20</v>
      </c>
      <c r="I33" s="75" t="n">
        <f aca="false">AJ8</f>
        <v>0</v>
      </c>
      <c r="J33" s="77" t="n">
        <f aca="false">$AI$8</f>
        <v>0</v>
      </c>
      <c r="K33" s="78" t="n">
        <f aca="false">$AM$13</f>
        <v>0</v>
      </c>
      <c r="L33" s="75" t="n">
        <f aca="false">AL13</f>
        <v>0</v>
      </c>
      <c r="M33" s="75" t="s">
        <v>20</v>
      </c>
      <c r="N33" s="75" t="n">
        <f aca="false">AJ13</f>
        <v>0</v>
      </c>
      <c r="O33" s="77" t="n">
        <f aca="false">$AI$13</f>
        <v>0</v>
      </c>
      <c r="P33" s="78" t="n">
        <f aca="false">$AM$18</f>
        <v>0</v>
      </c>
      <c r="Q33" s="75" t="n">
        <f aca="false">AL18</f>
        <v>0</v>
      </c>
      <c r="R33" s="75" t="s">
        <v>20</v>
      </c>
      <c r="S33" s="75" t="n">
        <f aca="false">AJ18</f>
        <v>0</v>
      </c>
      <c r="T33" s="76" t="n">
        <f aca="false">$AI$18</f>
        <v>0</v>
      </c>
      <c r="U33" s="76" t="n">
        <f aca="false">$AM$23</f>
        <v>0</v>
      </c>
      <c r="V33" s="75" t="n">
        <f aca="false">AL23</f>
        <v>0</v>
      </c>
      <c r="W33" s="75" t="s">
        <v>20</v>
      </c>
      <c r="X33" s="75" t="n">
        <f aca="false">AJ23</f>
        <v>0</v>
      </c>
      <c r="Y33" s="76" t="n">
        <f aca="false">$AI$23</f>
        <v>0</v>
      </c>
      <c r="Z33" s="76" t="n">
        <f aca="false">$AM$28</f>
        <v>0</v>
      </c>
      <c r="AA33" s="75" t="n">
        <f aca="false">AL28</f>
        <v>0</v>
      </c>
      <c r="AB33" s="75" t="s">
        <v>20</v>
      </c>
      <c r="AC33" s="75" t="n">
        <f aca="false">AJ28</f>
        <v>0</v>
      </c>
      <c r="AD33" s="77" t="n">
        <f aca="false">$AI$28</f>
        <v>0</v>
      </c>
      <c r="AE33" s="75" t="e">
        <f aca="false">#REF!</f>
        <v>#REF!</v>
      </c>
      <c r="AF33" s="75" t="s">
        <v>20</v>
      </c>
      <c r="AG33" s="75" t="e">
        <f aca="false">#REF!</f>
        <v>#REF!</v>
      </c>
      <c r="AH33" s="76" t="e">
        <f aca="false">#REF!</f>
        <v>#REF!</v>
      </c>
      <c r="AI33" s="29"/>
      <c r="AJ33" s="29"/>
      <c r="AK33" s="29"/>
      <c r="AL33" s="29"/>
      <c r="AM33" s="30"/>
      <c r="AN33" s="28"/>
      <c r="AO33" s="31"/>
      <c r="AP33" s="32" t="s">
        <v>20</v>
      </c>
      <c r="AQ33" s="31"/>
      <c r="AR33" s="29"/>
      <c r="AS33" s="79" t="e">
        <f aca="false">AN33+AI33+#REF!+Z33+U33+P33+K33+F33</f>
        <v>#REF!</v>
      </c>
      <c r="AT33" s="79" t="e">
        <f aca="false">AR33+AM33+AH33+AD33+Y33+T33+O33+J33</f>
        <v>#REF!</v>
      </c>
      <c r="AU33" s="73"/>
      <c r="AV33" s="73"/>
      <c r="AW33" s="27"/>
    </row>
    <row r="34" customFormat="false" ht="11.25" hidden="true" customHeight="true" outlineLevel="0" collapsed="false">
      <c r="A34" s="13"/>
      <c r="B34" s="69"/>
      <c r="C34" s="69"/>
      <c r="D34" s="69"/>
      <c r="E34" s="69"/>
      <c r="F34" s="50"/>
      <c r="G34" s="75" t="n">
        <f aca="false">AL9</f>
        <v>0</v>
      </c>
      <c r="H34" s="71" t="s">
        <v>20</v>
      </c>
      <c r="I34" s="75" t="n">
        <f aca="false">AJ9</f>
        <v>0</v>
      </c>
      <c r="J34" s="49"/>
      <c r="K34" s="46"/>
      <c r="L34" s="75" t="n">
        <f aca="false">AL14</f>
        <v>0</v>
      </c>
      <c r="M34" s="75" t="s">
        <v>20</v>
      </c>
      <c r="N34" s="75" t="n">
        <f aca="false">AJ14</f>
        <v>0</v>
      </c>
      <c r="O34" s="49"/>
      <c r="P34" s="46"/>
      <c r="Q34" s="75" t="n">
        <f aca="false">AL19</f>
        <v>0</v>
      </c>
      <c r="R34" s="75" t="s">
        <v>20</v>
      </c>
      <c r="S34" s="75" t="n">
        <f aca="false">AJ19</f>
        <v>0</v>
      </c>
      <c r="T34" s="50"/>
      <c r="U34" s="50"/>
      <c r="V34" s="75" t="n">
        <f aca="false">AL24</f>
        <v>0</v>
      </c>
      <c r="W34" s="75" t="s">
        <v>20</v>
      </c>
      <c r="X34" s="75" t="n">
        <f aca="false">AJ24</f>
        <v>0</v>
      </c>
      <c r="Y34" s="50"/>
      <c r="Z34" s="50"/>
      <c r="AA34" s="75" t="n">
        <f aca="false">AL29</f>
        <v>0</v>
      </c>
      <c r="AB34" s="75" t="s">
        <v>20</v>
      </c>
      <c r="AC34" s="75" t="n">
        <f aca="false">AJ29</f>
        <v>0</v>
      </c>
      <c r="AD34" s="49"/>
      <c r="AE34" s="75" t="e">
        <f aca="false">#REF!</f>
        <v>#REF!</v>
      </c>
      <c r="AF34" s="75" t="s">
        <v>20</v>
      </c>
      <c r="AG34" s="75" t="e">
        <f aca="false">#REF!</f>
        <v>#REF!</v>
      </c>
      <c r="AH34" s="50"/>
      <c r="AI34" s="29"/>
      <c r="AJ34" s="29"/>
      <c r="AK34" s="29"/>
      <c r="AL34" s="29"/>
      <c r="AM34" s="30"/>
      <c r="AN34" s="28"/>
      <c r="AO34" s="31"/>
      <c r="AP34" s="32" t="s">
        <v>20</v>
      </c>
      <c r="AQ34" s="31"/>
      <c r="AR34" s="29"/>
      <c r="AS34" s="79"/>
      <c r="AT34" s="79"/>
      <c r="AU34" s="73"/>
      <c r="AV34" s="73"/>
      <c r="AW34" s="27"/>
    </row>
    <row r="35" customFormat="false" ht="11.25" hidden="true" customHeight="true" outlineLevel="0" collapsed="false">
      <c r="A35" s="16"/>
      <c r="B35" s="69"/>
      <c r="C35" s="69"/>
      <c r="D35" s="69"/>
      <c r="E35" s="69"/>
      <c r="F35" s="50"/>
      <c r="G35" s="75" t="n">
        <f aca="false">AL10</f>
        <v>0</v>
      </c>
      <c r="H35" s="80" t="s">
        <v>20</v>
      </c>
      <c r="I35" s="75" t="n">
        <f aca="false">AJ10</f>
        <v>0</v>
      </c>
      <c r="J35" s="49"/>
      <c r="K35" s="46"/>
      <c r="L35" s="75" t="n">
        <f aca="false">AL15</f>
        <v>0</v>
      </c>
      <c r="M35" s="75" t="s">
        <v>20</v>
      </c>
      <c r="N35" s="75" t="n">
        <f aca="false">AJ15</f>
        <v>0</v>
      </c>
      <c r="O35" s="49"/>
      <c r="P35" s="46"/>
      <c r="Q35" s="75" t="n">
        <f aca="false">AL20</f>
        <v>0</v>
      </c>
      <c r="R35" s="75" t="s">
        <v>20</v>
      </c>
      <c r="S35" s="75" t="n">
        <f aca="false">AJ20</f>
        <v>0</v>
      </c>
      <c r="T35" s="50"/>
      <c r="U35" s="50"/>
      <c r="V35" s="75" t="n">
        <f aca="false">AL25</f>
        <v>0</v>
      </c>
      <c r="W35" s="75" t="s">
        <v>20</v>
      </c>
      <c r="X35" s="75" t="n">
        <f aca="false">AJ25</f>
        <v>0</v>
      </c>
      <c r="Y35" s="50"/>
      <c r="Z35" s="50"/>
      <c r="AA35" s="75" t="n">
        <f aca="false">AL30</f>
        <v>0</v>
      </c>
      <c r="AB35" s="75" t="s">
        <v>20</v>
      </c>
      <c r="AC35" s="75" t="n">
        <f aca="false">AJ30</f>
        <v>0</v>
      </c>
      <c r="AD35" s="49"/>
      <c r="AE35" s="75" t="e">
        <f aca="false">#REF!</f>
        <v>#REF!</v>
      </c>
      <c r="AF35" s="75" t="s">
        <v>20</v>
      </c>
      <c r="AG35" s="75" t="e">
        <f aca="false">#REF!</f>
        <v>#REF!</v>
      </c>
      <c r="AH35" s="50"/>
      <c r="AI35" s="35"/>
      <c r="AJ35" s="35"/>
      <c r="AK35" s="35"/>
      <c r="AL35" s="35"/>
      <c r="AM35" s="36"/>
      <c r="AN35" s="34"/>
      <c r="AO35" s="37"/>
      <c r="AP35" s="32" t="s">
        <v>20</v>
      </c>
      <c r="AQ35" s="37"/>
      <c r="AR35" s="35"/>
      <c r="AS35" s="81" t="e">
        <f aca="false">AS33/AT33</f>
        <v>#REF!</v>
      </c>
      <c r="AT35" s="81"/>
      <c r="AU35" s="81" t="e">
        <f aca="false">AU31/AV31</f>
        <v>#REF!</v>
      </c>
      <c r="AV35" s="81"/>
      <c r="AW35" s="27"/>
    </row>
    <row r="36" customFormat="false" ht="12" hidden="true" customHeight="true" outlineLevel="0" collapsed="false">
      <c r="A36" s="5"/>
      <c r="B36" s="82" t="str">
        <f aca="false">$AO$2</f>
        <v>鹿国大</v>
      </c>
      <c r="C36" s="82"/>
      <c r="D36" s="82"/>
      <c r="E36" s="82"/>
      <c r="F36" s="50" t="s">
        <v>18</v>
      </c>
      <c r="G36" s="75" t="n">
        <f aca="false">AQ6</f>
        <v>0</v>
      </c>
      <c r="H36" s="71" t="s">
        <v>20</v>
      </c>
      <c r="I36" s="75" t="n">
        <f aca="false">AO6</f>
        <v>0</v>
      </c>
      <c r="J36" s="49"/>
      <c r="K36" s="46" t="s">
        <v>18</v>
      </c>
      <c r="L36" s="75" t="n">
        <f aca="false">AQ11</f>
        <v>0</v>
      </c>
      <c r="M36" s="75" t="s">
        <v>20</v>
      </c>
      <c r="N36" s="75" t="n">
        <f aca="false">AO11</f>
        <v>0</v>
      </c>
      <c r="O36" s="49"/>
      <c r="P36" s="46" t="s">
        <v>18</v>
      </c>
      <c r="Q36" s="75" t="n">
        <f aca="false">AQ16</f>
        <v>0</v>
      </c>
      <c r="R36" s="75" t="s">
        <v>20</v>
      </c>
      <c r="S36" s="75" t="n">
        <f aca="false">AO16</f>
        <v>0</v>
      </c>
      <c r="T36" s="50"/>
      <c r="U36" s="50" t="s">
        <v>18</v>
      </c>
      <c r="V36" s="75" t="n">
        <f aca="false">AQ21</f>
        <v>0</v>
      </c>
      <c r="W36" s="75" t="s">
        <v>20</v>
      </c>
      <c r="X36" s="75" t="n">
        <f aca="false">AO21</f>
        <v>0</v>
      </c>
      <c r="Y36" s="50"/>
      <c r="Z36" s="50" t="s">
        <v>18</v>
      </c>
      <c r="AA36" s="75" t="n">
        <f aca="false">AQ26</f>
        <v>0</v>
      </c>
      <c r="AB36" s="75" t="s">
        <v>20</v>
      </c>
      <c r="AC36" s="75" t="n">
        <f aca="false">AO26</f>
        <v>0</v>
      </c>
      <c r="AD36" s="49"/>
      <c r="AE36" s="75" t="e">
        <f aca="false">#REF!</f>
        <v>#REF!</v>
      </c>
      <c r="AF36" s="75" t="s">
        <v>20</v>
      </c>
      <c r="AG36" s="75" t="e">
        <f aca="false">#REF!</f>
        <v>#REF!</v>
      </c>
      <c r="AH36" s="50"/>
      <c r="AI36" s="29" t="s">
        <v>18</v>
      </c>
      <c r="AJ36" s="71" t="n">
        <f aca="false">AQ31</f>
        <v>0</v>
      </c>
      <c r="AK36" s="71" t="s">
        <v>20</v>
      </c>
      <c r="AL36" s="71" t="n">
        <f aca="false">AO31</f>
        <v>0</v>
      </c>
      <c r="AM36" s="30"/>
      <c r="AN36" s="20"/>
      <c r="AO36" s="21"/>
      <c r="AP36" s="21"/>
      <c r="AQ36" s="21"/>
      <c r="AR36" s="22"/>
      <c r="AS36" s="25"/>
      <c r="AT36" s="25"/>
      <c r="AU36" s="73" t="e">
        <f aca="false">SUM(L36:L40)+SUM(Q36:Q40)+(V36:V40)+SUM(AA36:AA40)+SUM(AE36:AE40)+SUM(AJ36:AJ40)+SUM(AO36:AO40)+SUM(G36:G40)</f>
        <v>#REF!</v>
      </c>
      <c r="AV36" s="73" t="e">
        <f aca="false">SUM(N36:N40)+SUM(S36:S40)+SUM(X36:X40)+SUM(AC36:AC40)+SUM(AG36:AG40)+SUM(AL36:AL40)+SUM(AQ36:AQ40)+SUM(I36:I40)</f>
        <v>#REF!</v>
      </c>
      <c r="AW36" s="27"/>
    </row>
    <row r="37" customFormat="false" ht="11.25" hidden="true" customHeight="true" outlineLevel="0" collapsed="false">
      <c r="A37" s="13"/>
      <c r="B37" s="82"/>
      <c r="C37" s="82"/>
      <c r="D37" s="82"/>
      <c r="E37" s="82"/>
      <c r="F37" s="50"/>
      <c r="G37" s="75" t="n">
        <f aca="false">AQ7</f>
        <v>0</v>
      </c>
      <c r="H37" s="71" t="s">
        <v>20</v>
      </c>
      <c r="I37" s="75" t="n">
        <f aca="false">AO7</f>
        <v>0</v>
      </c>
      <c r="J37" s="49"/>
      <c r="K37" s="46"/>
      <c r="L37" s="75" t="n">
        <f aca="false">AQ12</f>
        <v>0</v>
      </c>
      <c r="M37" s="75" t="s">
        <v>20</v>
      </c>
      <c r="N37" s="75" t="n">
        <f aca="false">AO12</f>
        <v>0</v>
      </c>
      <c r="O37" s="49"/>
      <c r="P37" s="46"/>
      <c r="Q37" s="75" t="n">
        <f aca="false">AQ17</f>
        <v>0</v>
      </c>
      <c r="R37" s="75" t="s">
        <v>20</v>
      </c>
      <c r="S37" s="75" t="n">
        <f aca="false">AO17</f>
        <v>0</v>
      </c>
      <c r="T37" s="50"/>
      <c r="U37" s="50"/>
      <c r="V37" s="75" t="n">
        <f aca="false">AQ22</f>
        <v>0</v>
      </c>
      <c r="W37" s="75" t="s">
        <v>20</v>
      </c>
      <c r="X37" s="75" t="n">
        <f aca="false">AO22</f>
        <v>0</v>
      </c>
      <c r="Y37" s="50"/>
      <c r="Z37" s="50"/>
      <c r="AA37" s="75" t="n">
        <f aca="false">AQ27</f>
        <v>0</v>
      </c>
      <c r="AB37" s="75" t="s">
        <v>20</v>
      </c>
      <c r="AC37" s="75" t="n">
        <f aca="false">AO27</f>
        <v>0</v>
      </c>
      <c r="AD37" s="49"/>
      <c r="AE37" s="75" t="e">
        <f aca="false">#REF!</f>
        <v>#REF!</v>
      </c>
      <c r="AF37" s="75" t="s">
        <v>20</v>
      </c>
      <c r="AG37" s="75" t="e">
        <f aca="false">#REF!</f>
        <v>#REF!</v>
      </c>
      <c r="AH37" s="50"/>
      <c r="AI37" s="29"/>
      <c r="AJ37" s="71" t="n">
        <f aca="false">AQ32</f>
        <v>0</v>
      </c>
      <c r="AK37" s="71" t="s">
        <v>20</v>
      </c>
      <c r="AL37" s="71" t="n">
        <f aca="false">AO32</f>
        <v>0</v>
      </c>
      <c r="AM37" s="30"/>
      <c r="AN37" s="28"/>
      <c r="AO37" s="29"/>
      <c r="AP37" s="29"/>
      <c r="AQ37" s="29"/>
      <c r="AR37" s="30"/>
      <c r="AS37" s="25"/>
      <c r="AT37" s="25"/>
      <c r="AU37" s="73"/>
      <c r="AV37" s="73"/>
      <c r="AW37" s="27"/>
    </row>
    <row r="38" customFormat="false" ht="11.25" hidden="true" customHeight="true" outlineLevel="0" collapsed="false">
      <c r="A38" s="13" t="n">
        <v>8</v>
      </c>
      <c r="B38" s="82"/>
      <c r="C38" s="82"/>
      <c r="D38" s="82"/>
      <c r="E38" s="82"/>
      <c r="F38" s="76" t="n">
        <f aca="false">$AR$8</f>
        <v>0</v>
      </c>
      <c r="G38" s="75" t="n">
        <f aca="false">AQ8</f>
        <v>0</v>
      </c>
      <c r="H38" s="71" t="s">
        <v>20</v>
      </c>
      <c r="I38" s="75" t="n">
        <f aca="false">AO8</f>
        <v>0</v>
      </c>
      <c r="J38" s="77" t="n">
        <f aca="false">$AN$8</f>
        <v>0</v>
      </c>
      <c r="K38" s="78" t="n">
        <f aca="false">$AR$13</f>
        <v>0</v>
      </c>
      <c r="L38" s="75" t="n">
        <f aca="false">AQ13</f>
        <v>0</v>
      </c>
      <c r="M38" s="75" t="s">
        <v>20</v>
      </c>
      <c r="N38" s="75" t="n">
        <f aca="false">AO13</f>
        <v>0</v>
      </c>
      <c r="O38" s="77" t="n">
        <f aca="false">$AN$13</f>
        <v>0</v>
      </c>
      <c r="P38" s="78" t="n">
        <f aca="false">$AR$18</f>
        <v>0</v>
      </c>
      <c r="Q38" s="75" t="n">
        <f aca="false">AQ18</f>
        <v>0</v>
      </c>
      <c r="R38" s="75" t="s">
        <v>20</v>
      </c>
      <c r="S38" s="75" t="n">
        <f aca="false">AO18</f>
        <v>0</v>
      </c>
      <c r="T38" s="76" t="n">
        <f aca="false">$AN$18</f>
        <v>0</v>
      </c>
      <c r="U38" s="76" t="n">
        <f aca="false">$AR$23</f>
        <v>0</v>
      </c>
      <c r="V38" s="75" t="n">
        <f aca="false">AQ23</f>
        <v>0</v>
      </c>
      <c r="W38" s="75" t="s">
        <v>20</v>
      </c>
      <c r="X38" s="75" t="n">
        <f aca="false">AO23</f>
        <v>0</v>
      </c>
      <c r="Y38" s="76" t="n">
        <f aca="false">$AN$23</f>
        <v>0</v>
      </c>
      <c r="Z38" s="76" t="n">
        <f aca="false">$AR$28</f>
        <v>0</v>
      </c>
      <c r="AA38" s="75" t="n">
        <f aca="false">AQ28</f>
        <v>0</v>
      </c>
      <c r="AB38" s="75" t="s">
        <v>20</v>
      </c>
      <c r="AC38" s="75" t="n">
        <f aca="false">AO28</f>
        <v>0</v>
      </c>
      <c r="AD38" s="77" t="n">
        <f aca="false">$AN$28</f>
        <v>0</v>
      </c>
      <c r="AE38" s="75" t="e">
        <f aca="false">#REF!</f>
        <v>#REF!</v>
      </c>
      <c r="AF38" s="75" t="s">
        <v>20</v>
      </c>
      <c r="AG38" s="75" t="e">
        <f aca="false">#REF!</f>
        <v>#REF!</v>
      </c>
      <c r="AH38" s="76" t="e">
        <f aca="false">#REF!</f>
        <v>#REF!</v>
      </c>
      <c r="AI38" s="83" t="n">
        <f aca="false">$AR$33</f>
        <v>0</v>
      </c>
      <c r="AJ38" s="71" t="n">
        <f aca="false">AQ33</f>
        <v>0</v>
      </c>
      <c r="AK38" s="71" t="s">
        <v>20</v>
      </c>
      <c r="AL38" s="71" t="n">
        <f aca="false">AO33</f>
        <v>0</v>
      </c>
      <c r="AM38" s="84" t="n">
        <f aca="false">$AN$33</f>
        <v>0</v>
      </c>
      <c r="AN38" s="28"/>
      <c r="AO38" s="29"/>
      <c r="AP38" s="29"/>
      <c r="AQ38" s="29"/>
      <c r="AR38" s="30"/>
      <c r="AS38" s="79" t="e">
        <f aca="false">AN38+AI38+#REF!+Z38+U38+P38+K38+F38</f>
        <v>#REF!</v>
      </c>
      <c r="AT38" s="79" t="e">
        <f aca="false">AR38+AM38+AH38+AD38+Y38+T38+O38+J38</f>
        <v>#REF!</v>
      </c>
      <c r="AU38" s="73"/>
      <c r="AV38" s="73"/>
      <c r="AW38" s="27"/>
    </row>
    <row r="39" customFormat="false" ht="11.25" hidden="true" customHeight="true" outlineLevel="0" collapsed="false">
      <c r="A39" s="13"/>
      <c r="B39" s="82"/>
      <c r="C39" s="82"/>
      <c r="D39" s="82"/>
      <c r="E39" s="82"/>
      <c r="F39" s="50"/>
      <c r="G39" s="75" t="n">
        <f aca="false">AQ9</f>
        <v>0</v>
      </c>
      <c r="H39" s="71" t="s">
        <v>20</v>
      </c>
      <c r="I39" s="75" t="n">
        <f aca="false">AO9</f>
        <v>0</v>
      </c>
      <c r="J39" s="49"/>
      <c r="K39" s="46"/>
      <c r="L39" s="75" t="n">
        <f aca="false">AQ14</f>
        <v>0</v>
      </c>
      <c r="M39" s="75" t="s">
        <v>20</v>
      </c>
      <c r="N39" s="75" t="n">
        <f aca="false">AO14</f>
        <v>0</v>
      </c>
      <c r="O39" s="49"/>
      <c r="P39" s="46"/>
      <c r="Q39" s="75" t="n">
        <f aca="false">AQ19</f>
        <v>0</v>
      </c>
      <c r="R39" s="75" t="s">
        <v>20</v>
      </c>
      <c r="S39" s="75" t="n">
        <f aca="false">AO19</f>
        <v>0</v>
      </c>
      <c r="T39" s="50"/>
      <c r="U39" s="50"/>
      <c r="V39" s="75" t="n">
        <f aca="false">AQ24</f>
        <v>0</v>
      </c>
      <c r="W39" s="75" t="s">
        <v>20</v>
      </c>
      <c r="X39" s="75" t="n">
        <f aca="false">AO24</f>
        <v>0</v>
      </c>
      <c r="Y39" s="50"/>
      <c r="Z39" s="50"/>
      <c r="AA39" s="75" t="n">
        <f aca="false">AQ29</f>
        <v>0</v>
      </c>
      <c r="AB39" s="75" t="s">
        <v>20</v>
      </c>
      <c r="AC39" s="75" t="n">
        <f aca="false">AO29</f>
        <v>0</v>
      </c>
      <c r="AD39" s="49"/>
      <c r="AE39" s="75" t="e">
        <f aca="false">#REF!</f>
        <v>#REF!</v>
      </c>
      <c r="AF39" s="75" t="s">
        <v>20</v>
      </c>
      <c r="AG39" s="75" t="e">
        <f aca="false">#REF!</f>
        <v>#REF!</v>
      </c>
      <c r="AH39" s="50"/>
      <c r="AI39" s="29"/>
      <c r="AJ39" s="71" t="n">
        <f aca="false">AQ34</f>
        <v>0</v>
      </c>
      <c r="AK39" s="71" t="s">
        <v>20</v>
      </c>
      <c r="AL39" s="71" t="n">
        <f aca="false">AO34</f>
        <v>0</v>
      </c>
      <c r="AM39" s="30"/>
      <c r="AN39" s="28"/>
      <c r="AO39" s="29"/>
      <c r="AP39" s="29"/>
      <c r="AQ39" s="29"/>
      <c r="AR39" s="30"/>
      <c r="AS39" s="79"/>
      <c r="AT39" s="79"/>
      <c r="AU39" s="73"/>
      <c r="AV39" s="73"/>
      <c r="AW39" s="27"/>
    </row>
    <row r="40" customFormat="false" ht="11.25" hidden="true" customHeight="true" outlineLevel="0" collapsed="false">
      <c r="A40" s="16"/>
      <c r="B40" s="82"/>
      <c r="C40" s="82"/>
      <c r="D40" s="82"/>
      <c r="E40" s="82"/>
      <c r="F40" s="50"/>
      <c r="G40" s="75" t="n">
        <f aca="false">AQ10</f>
        <v>0</v>
      </c>
      <c r="H40" s="80" t="s">
        <v>20</v>
      </c>
      <c r="I40" s="75" t="n">
        <f aca="false">AO10</f>
        <v>0</v>
      </c>
      <c r="J40" s="49"/>
      <c r="K40" s="46"/>
      <c r="L40" s="75" t="n">
        <f aca="false">AQ15</f>
        <v>0</v>
      </c>
      <c r="M40" s="75" t="s">
        <v>20</v>
      </c>
      <c r="N40" s="75" t="n">
        <f aca="false">AO15</f>
        <v>0</v>
      </c>
      <c r="O40" s="49"/>
      <c r="P40" s="46"/>
      <c r="Q40" s="75" t="n">
        <f aca="false">AQ20</f>
        <v>0</v>
      </c>
      <c r="R40" s="75" t="s">
        <v>20</v>
      </c>
      <c r="S40" s="75" t="n">
        <f aca="false">AO20</f>
        <v>0</v>
      </c>
      <c r="T40" s="50"/>
      <c r="U40" s="50"/>
      <c r="V40" s="75" t="n">
        <f aca="false">AQ25</f>
        <v>0</v>
      </c>
      <c r="W40" s="75" t="s">
        <v>20</v>
      </c>
      <c r="X40" s="75" t="n">
        <f aca="false">AO25</f>
        <v>0</v>
      </c>
      <c r="Y40" s="50"/>
      <c r="Z40" s="50"/>
      <c r="AA40" s="75" t="n">
        <f aca="false">AQ30</f>
        <v>0</v>
      </c>
      <c r="AB40" s="75" t="s">
        <v>20</v>
      </c>
      <c r="AC40" s="75" t="n">
        <f aca="false">AO30</f>
        <v>0</v>
      </c>
      <c r="AD40" s="49"/>
      <c r="AE40" s="75" t="e">
        <f aca="false">#REF!</f>
        <v>#REF!</v>
      </c>
      <c r="AF40" s="75" t="s">
        <v>20</v>
      </c>
      <c r="AG40" s="75" t="e">
        <f aca="false">#REF!</f>
        <v>#REF!</v>
      </c>
      <c r="AH40" s="50"/>
      <c r="AI40" s="35"/>
      <c r="AJ40" s="80" t="n">
        <f aca="false">AQ35</f>
        <v>0</v>
      </c>
      <c r="AK40" s="80" t="s">
        <v>20</v>
      </c>
      <c r="AL40" s="80" t="n">
        <f aca="false">AO35</f>
        <v>0</v>
      </c>
      <c r="AM40" s="36"/>
      <c r="AN40" s="34"/>
      <c r="AO40" s="35"/>
      <c r="AP40" s="35"/>
      <c r="AQ40" s="35"/>
      <c r="AR40" s="36"/>
      <c r="AS40" s="81" t="e">
        <f aca="false">AS38/AT38</f>
        <v>#REF!</v>
      </c>
      <c r="AT40" s="81"/>
      <c r="AU40" s="81" t="e">
        <f aca="false">AU36/AV36</f>
        <v>#REF!</v>
      </c>
      <c r="AV40" s="81"/>
      <c r="AW40" s="27"/>
    </row>
    <row r="41" customFormat="false" ht="13.5" hidden="false" customHeight="false" outlineLevel="0" collapsed="false">
      <c r="I41" s="85"/>
      <c r="J41" s="85"/>
      <c r="K41" s="85"/>
      <c r="L41" s="85"/>
      <c r="M41" s="86"/>
      <c r="N41" s="85"/>
      <c r="O41" s="85"/>
      <c r="P41" s="85"/>
      <c r="Q41" s="85"/>
      <c r="R41" s="86"/>
      <c r="S41" s="85"/>
      <c r="T41" s="85"/>
      <c r="U41" s="85"/>
      <c r="V41" s="85"/>
      <c r="W41" s="86"/>
      <c r="X41" s="85"/>
      <c r="Y41" s="85"/>
      <c r="Z41" s="85"/>
      <c r="AA41" s="85"/>
      <c r="AB41" s="86"/>
      <c r="AC41" s="85"/>
      <c r="AD41" s="85"/>
      <c r="AE41" s="85"/>
      <c r="AF41" s="86"/>
      <c r="AG41" s="85"/>
      <c r="AH41" s="85"/>
    </row>
    <row r="42" customFormat="false" ht="13.5" hidden="false" customHeight="true" outlineLevel="0" collapsed="false">
      <c r="H42" s="0"/>
      <c r="I42" s="87"/>
      <c r="M42" s="0"/>
      <c r="R42" s="0"/>
      <c r="W42" s="0"/>
      <c r="AB42" s="0"/>
      <c r="AF42" s="0"/>
      <c r="AK42" s="0"/>
      <c r="AP42" s="0"/>
    </row>
    <row r="43" customFormat="false" ht="13.5" hidden="false" customHeight="true" outlineLevel="0" collapsed="false">
      <c r="A43" s="88" t="s">
        <v>23</v>
      </c>
      <c r="B43" s="88"/>
      <c r="C43" s="88"/>
      <c r="D43" s="88"/>
      <c r="E43" s="88"/>
      <c r="F43" s="88"/>
      <c r="G43" s="88"/>
      <c r="H43" s="88"/>
      <c r="I43" s="88"/>
      <c r="M43" s="0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F43" s="0"/>
      <c r="AK43" s="0"/>
      <c r="AP43" s="0"/>
    </row>
    <row r="44" customFormat="false" ht="13.5" hidden="false" customHeight="true" outlineLevel="0" collapsed="false">
      <c r="A44" s="90" t="s">
        <v>24</v>
      </c>
      <c r="B44" s="90"/>
      <c r="C44" s="90"/>
      <c r="D44" s="90"/>
      <c r="E44" s="90"/>
      <c r="F44" s="90"/>
      <c r="G44" s="90"/>
      <c r="H44" s="90"/>
      <c r="I44" s="90"/>
      <c r="J44" s="91"/>
      <c r="M44" s="0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F44" s="0"/>
      <c r="AK44" s="0"/>
      <c r="AP44" s="0"/>
    </row>
    <row r="45" customFormat="false" ht="13.5" hidden="false" customHeight="true" outlineLevel="0" collapsed="false">
      <c r="A45" s="90" t="s">
        <v>25</v>
      </c>
      <c r="B45" s="90"/>
      <c r="C45" s="90"/>
      <c r="D45" s="90"/>
      <c r="E45" s="90"/>
      <c r="F45" s="90"/>
      <c r="G45" s="90"/>
      <c r="H45" s="90"/>
      <c r="I45" s="90"/>
      <c r="M45" s="0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F45" s="0"/>
      <c r="AK45" s="0"/>
      <c r="AP45" s="0"/>
    </row>
    <row r="46" customFormat="false" ht="13.5" hidden="false" customHeight="true" outlineLevel="0" collapsed="false">
      <c r="A46" s="90" t="s">
        <v>26</v>
      </c>
      <c r="B46" s="90"/>
      <c r="C46" s="90"/>
      <c r="D46" s="90"/>
      <c r="E46" s="90"/>
      <c r="F46" s="90"/>
      <c r="G46" s="90"/>
      <c r="H46" s="90"/>
      <c r="I46" s="90"/>
      <c r="M46" s="0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F46" s="0"/>
      <c r="AK46" s="0"/>
      <c r="AP46" s="0"/>
    </row>
    <row r="47" customFormat="false" ht="13.5" hidden="false" customHeight="true" outlineLevel="0" collapsed="false">
      <c r="A47" s="90" t="s">
        <v>27</v>
      </c>
      <c r="B47" s="90"/>
      <c r="C47" s="90"/>
      <c r="D47" s="90"/>
      <c r="E47" s="90"/>
      <c r="F47" s="90"/>
      <c r="G47" s="90"/>
      <c r="H47" s="90"/>
      <c r="I47" s="90"/>
      <c r="M47" s="0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F47" s="0"/>
      <c r="AK47" s="0"/>
      <c r="AP47" s="0"/>
    </row>
    <row r="48" customFormat="false" ht="13.5" hidden="false" customHeight="true" outlineLevel="0" collapsed="false">
      <c r="A48" s="90" t="s">
        <v>28</v>
      </c>
      <c r="B48" s="90"/>
      <c r="C48" s="90"/>
      <c r="D48" s="90"/>
      <c r="E48" s="90"/>
      <c r="F48" s="90"/>
      <c r="G48" s="90"/>
      <c r="H48" s="90"/>
      <c r="I48" s="90"/>
      <c r="M48" s="0"/>
      <c r="R48" s="0"/>
      <c r="W48" s="0"/>
      <c r="AB48" s="0"/>
      <c r="AF48" s="0"/>
      <c r="AK48" s="0"/>
      <c r="AP48" s="0"/>
    </row>
    <row r="49" customFormat="false" ht="13.5" hidden="false" customHeight="true" outlineLevel="0" collapsed="false">
      <c r="H49" s="0"/>
      <c r="M49" s="0"/>
      <c r="R49" s="0"/>
      <c r="W49" s="0"/>
      <c r="AB49" s="0"/>
      <c r="AF49" s="0"/>
      <c r="AK49" s="0"/>
      <c r="AP49" s="0"/>
    </row>
    <row r="50" customFormat="false" ht="13.5" hidden="false" customHeight="true" outlineLevel="0" collapsed="false">
      <c r="H50" s="0"/>
      <c r="M50" s="0"/>
      <c r="R50" s="0"/>
      <c r="W50" s="0"/>
      <c r="AB50" s="0"/>
      <c r="AF50" s="0"/>
      <c r="AK50" s="0"/>
      <c r="AP50" s="0"/>
    </row>
    <row r="51" customFormat="false" ht="13.5" hidden="false" customHeight="true" outlineLevel="0" collapsed="false">
      <c r="H51" s="0"/>
      <c r="M51" s="0"/>
      <c r="R51" s="0"/>
      <c r="W51" s="0"/>
      <c r="AB51" s="0"/>
      <c r="AF51" s="0"/>
      <c r="AK51" s="0"/>
      <c r="AP51" s="0"/>
    </row>
    <row r="52" customFormat="false" ht="13.5" hidden="false" customHeight="true" outlineLevel="0" collapsed="false">
      <c r="H52" s="0"/>
      <c r="M52" s="0"/>
      <c r="R52" s="0"/>
      <c r="W52" s="0"/>
      <c r="AB52" s="0"/>
      <c r="AF52" s="0"/>
      <c r="AK52" s="0"/>
      <c r="AP52" s="0"/>
    </row>
    <row r="53" customFormat="false" ht="13.5" hidden="false" customHeight="true" outlineLevel="0" collapsed="false">
      <c r="H53" s="0"/>
      <c r="M53" s="0"/>
      <c r="R53" s="0"/>
      <c r="W53" s="0"/>
      <c r="AB53" s="0"/>
      <c r="AF53" s="0"/>
      <c r="AK53" s="0"/>
      <c r="AP53" s="0"/>
    </row>
    <row r="54" customFormat="false" ht="13.5" hidden="false" customHeight="true" outlineLevel="0" collapsed="false">
      <c r="H54" s="0"/>
      <c r="M54" s="0"/>
      <c r="R54" s="0"/>
      <c r="W54" s="0"/>
      <c r="AB54" s="0"/>
      <c r="AF54" s="0"/>
      <c r="AK54" s="0"/>
      <c r="AP54" s="0"/>
    </row>
    <row r="55" customFormat="false" ht="13.5" hidden="false" customHeight="true" outlineLevel="0" collapsed="false">
      <c r="H55" s="0"/>
      <c r="M55" s="0"/>
      <c r="R55" s="0"/>
      <c r="W55" s="0"/>
      <c r="AB55" s="0"/>
      <c r="AF55" s="0"/>
      <c r="AK55" s="0"/>
      <c r="AP55" s="0"/>
    </row>
    <row r="56" customFormat="false" ht="13.5" hidden="false" customHeight="true" outlineLevel="0" collapsed="false">
      <c r="H56" s="0"/>
      <c r="M56" s="0"/>
      <c r="R56" s="0"/>
      <c r="W56" s="0"/>
      <c r="AB56" s="0"/>
      <c r="AF56" s="0"/>
      <c r="AK56" s="0"/>
      <c r="AP56" s="0"/>
    </row>
    <row r="57" customFormat="false" ht="13.5" hidden="false" customHeight="true" outlineLevel="0" collapsed="false">
      <c r="H57" s="0"/>
      <c r="M57" s="0"/>
      <c r="R57" s="0"/>
      <c r="W57" s="0"/>
      <c r="AB57" s="0"/>
      <c r="AF57" s="0"/>
      <c r="AK57" s="0"/>
      <c r="AP57" s="0"/>
    </row>
    <row r="58" customFormat="false" ht="13.5" hidden="false" customHeight="true" outlineLevel="0" collapsed="false">
      <c r="H58" s="0"/>
      <c r="M58" s="0"/>
      <c r="R58" s="0"/>
      <c r="W58" s="0"/>
      <c r="AB58" s="0"/>
      <c r="AF58" s="0"/>
      <c r="AK58" s="0"/>
      <c r="AP58" s="0"/>
    </row>
    <row r="59" customFormat="false" ht="13.5" hidden="false" customHeight="true" outlineLevel="0" collapsed="false">
      <c r="H59" s="0"/>
      <c r="M59" s="0"/>
      <c r="R59" s="0"/>
      <c r="W59" s="0"/>
      <c r="AB59" s="0"/>
      <c r="AF59" s="0"/>
      <c r="AK59" s="0"/>
      <c r="AP59" s="0"/>
    </row>
    <row r="60" customFormat="false" ht="13.5" hidden="false" customHeight="true" outlineLevel="0" collapsed="false">
      <c r="H60" s="0"/>
      <c r="M60" s="0"/>
      <c r="R60" s="0"/>
      <c r="W60" s="0"/>
      <c r="AB60" s="0"/>
      <c r="AF60" s="0"/>
      <c r="AK60" s="0"/>
      <c r="AP60" s="0"/>
    </row>
    <row r="61" customFormat="false" ht="13.5" hidden="false" customHeight="true" outlineLevel="0" collapsed="false">
      <c r="H61" s="0"/>
      <c r="M61" s="0"/>
      <c r="R61" s="0"/>
      <c r="W61" s="0"/>
      <c r="AB61" s="0"/>
      <c r="AF61" s="0"/>
      <c r="AK61" s="0"/>
      <c r="AP61" s="0"/>
    </row>
    <row r="62" customFormat="false" ht="13.5" hidden="false" customHeight="true" outlineLevel="0" collapsed="false">
      <c r="H62" s="0"/>
      <c r="M62" s="0"/>
      <c r="R62" s="0"/>
      <c r="W62" s="0"/>
      <c r="AB62" s="0"/>
      <c r="AF62" s="0"/>
      <c r="AK62" s="0"/>
      <c r="AP62" s="0"/>
    </row>
    <row r="63" customFormat="false" ht="13.5" hidden="false" customHeight="true" outlineLevel="0" collapsed="false">
      <c r="H63" s="0"/>
      <c r="M63" s="0"/>
      <c r="R63" s="0"/>
      <c r="W63" s="0"/>
      <c r="AB63" s="0"/>
      <c r="AF63" s="0"/>
      <c r="AK63" s="0"/>
      <c r="AP63" s="0"/>
    </row>
    <row r="64" customFormat="false" ht="13.5" hidden="false" customHeight="true" outlineLevel="0" collapsed="false">
      <c r="H64" s="0"/>
      <c r="M64" s="0"/>
      <c r="R64" s="0"/>
      <c r="W64" s="0"/>
      <c r="AB64" s="0"/>
      <c r="AF64" s="0"/>
      <c r="AK64" s="0"/>
      <c r="AP64" s="0"/>
    </row>
    <row r="65" customFormat="false" ht="13.5" hidden="false" customHeight="true" outlineLevel="0" collapsed="false">
      <c r="H65" s="0"/>
      <c r="M65" s="0"/>
      <c r="R65" s="0"/>
      <c r="W65" s="0"/>
      <c r="AB65" s="0"/>
      <c r="AF65" s="0"/>
      <c r="AK65" s="0"/>
      <c r="AP65" s="0"/>
    </row>
    <row r="66" customFormat="false" ht="13.5" hidden="false" customHeight="true" outlineLevel="0" collapsed="false">
      <c r="H66" s="0"/>
      <c r="M66" s="0"/>
      <c r="R66" s="0"/>
      <c r="W66" s="0"/>
      <c r="AB66" s="0"/>
      <c r="AF66" s="0"/>
      <c r="AK66" s="0"/>
      <c r="AP66" s="0"/>
    </row>
    <row r="67" customFormat="false" ht="13.5" hidden="false" customHeight="true" outlineLevel="0" collapsed="false">
      <c r="H67" s="0"/>
      <c r="M67" s="0"/>
      <c r="R67" s="0"/>
      <c r="W67" s="0"/>
      <c r="AB67" s="0"/>
      <c r="AF67" s="0"/>
      <c r="AK67" s="0"/>
      <c r="AP67" s="0"/>
    </row>
    <row r="68" customFormat="false" ht="13.5" hidden="false" customHeight="true" outlineLevel="0" collapsed="false">
      <c r="H68" s="0"/>
      <c r="M68" s="0"/>
      <c r="R68" s="0"/>
      <c r="W68" s="0"/>
      <c r="AB68" s="0"/>
      <c r="AF68" s="0"/>
      <c r="AK68" s="0"/>
      <c r="AP68" s="0"/>
    </row>
    <row r="69" customFormat="false" ht="13.5" hidden="false" customHeight="true" outlineLevel="0" collapsed="false">
      <c r="H69" s="0"/>
      <c r="M69" s="0"/>
      <c r="R69" s="0"/>
      <c r="W69" s="0"/>
      <c r="AB69" s="0"/>
      <c r="AF69" s="0"/>
      <c r="AK69" s="0"/>
      <c r="AP69" s="0"/>
    </row>
    <row r="70" customFormat="false" ht="13.5" hidden="false" customHeight="true" outlineLevel="0" collapsed="false">
      <c r="H70" s="0"/>
      <c r="M70" s="0"/>
      <c r="R70" s="0"/>
      <c r="W70" s="0"/>
      <c r="AB70" s="0"/>
      <c r="AF70" s="0"/>
      <c r="AK70" s="0"/>
      <c r="AP70" s="0"/>
    </row>
    <row r="71" customFormat="false" ht="13.5" hidden="false" customHeight="true" outlineLevel="0" collapsed="false">
      <c r="H71" s="0"/>
      <c r="M71" s="0"/>
      <c r="R71" s="0"/>
      <c r="W71" s="0"/>
      <c r="AB71" s="0"/>
      <c r="AF71" s="0"/>
      <c r="AK71" s="0"/>
      <c r="AP71" s="0"/>
    </row>
    <row r="72" customFormat="false" ht="13.5" hidden="false" customHeight="true" outlineLevel="0" collapsed="false">
      <c r="H72" s="0"/>
      <c r="M72" s="0"/>
      <c r="R72" s="0"/>
      <c r="W72" s="0"/>
      <c r="AB72" s="0"/>
      <c r="AF72" s="0"/>
      <c r="AK72" s="0"/>
      <c r="AP72" s="0"/>
    </row>
    <row r="73" customFormat="false" ht="13.5" hidden="false" customHeight="true" outlineLevel="0" collapsed="false">
      <c r="H73" s="0"/>
      <c r="M73" s="0"/>
      <c r="R73" s="0"/>
      <c r="W73" s="0"/>
      <c r="AB73" s="0"/>
      <c r="AF73" s="0"/>
      <c r="AK73" s="0"/>
      <c r="AP73" s="0"/>
    </row>
    <row r="74" customFormat="false" ht="13.5" hidden="false" customHeight="true" outlineLevel="0" collapsed="false">
      <c r="H74" s="0"/>
      <c r="M74" s="0"/>
      <c r="R74" s="0"/>
      <c r="W74" s="0"/>
      <c r="AB74" s="0"/>
      <c r="AF74" s="0"/>
      <c r="AK74" s="0"/>
      <c r="AP74" s="0"/>
    </row>
    <row r="75" customFormat="false" ht="13.5" hidden="false" customHeight="true" outlineLevel="0" collapsed="false">
      <c r="H75" s="0"/>
      <c r="M75" s="0"/>
      <c r="R75" s="0"/>
      <c r="W75" s="0"/>
      <c r="AB75" s="0"/>
      <c r="AF75" s="0"/>
      <c r="AK75" s="0"/>
      <c r="AP75" s="0"/>
    </row>
  </sheetData>
  <mergeCells count="104">
    <mergeCell ref="B2:E5"/>
    <mergeCell ref="F2:F5"/>
    <mergeCell ref="G2:J5"/>
    <mergeCell ref="K2:K5"/>
    <mergeCell ref="L2:O5"/>
    <mergeCell ref="P2:P5"/>
    <mergeCell ref="Q2:T5"/>
    <mergeCell ref="U2:U5"/>
    <mergeCell ref="V2:Y5"/>
    <mergeCell ref="Z2:Z5"/>
    <mergeCell ref="AA2:AD5"/>
    <mergeCell ref="AE2:AH5"/>
    <mergeCell ref="AI2:AI5"/>
    <mergeCell ref="AJ2:AM5"/>
    <mergeCell ref="AN2:AN5"/>
    <mergeCell ref="AO2:AR5"/>
    <mergeCell ref="AS2:AS3"/>
    <mergeCell ref="AT2:AT3"/>
    <mergeCell ref="AU2:AU4"/>
    <mergeCell ref="AV2:AV4"/>
    <mergeCell ref="AW2:AW5"/>
    <mergeCell ref="AS5:AT5"/>
    <mergeCell ref="AU5:AV5"/>
    <mergeCell ref="B6:E10"/>
    <mergeCell ref="AS6:AS7"/>
    <mergeCell ref="AT6:AT7"/>
    <mergeCell ref="AU6:AU9"/>
    <mergeCell ref="AV6:AV9"/>
    <mergeCell ref="AW6:AW10"/>
    <mergeCell ref="AS8:AS9"/>
    <mergeCell ref="AT8:AT9"/>
    <mergeCell ref="AS10:AT10"/>
    <mergeCell ref="AU10:AV10"/>
    <mergeCell ref="B11:E15"/>
    <mergeCell ref="AS11:AS12"/>
    <mergeCell ref="AT11:AT12"/>
    <mergeCell ref="AU11:AU14"/>
    <mergeCell ref="AV11:AV14"/>
    <mergeCell ref="AW11:AW15"/>
    <mergeCell ref="AS13:AS14"/>
    <mergeCell ref="AT13:AT14"/>
    <mergeCell ref="AS15:AT15"/>
    <mergeCell ref="AU15:AV15"/>
    <mergeCell ref="B16:E20"/>
    <mergeCell ref="AS16:AS17"/>
    <mergeCell ref="AT16:AT17"/>
    <mergeCell ref="AU16:AU19"/>
    <mergeCell ref="AV16:AV19"/>
    <mergeCell ref="AW16:AW20"/>
    <mergeCell ref="AS18:AS19"/>
    <mergeCell ref="AT18:AT19"/>
    <mergeCell ref="AS20:AT20"/>
    <mergeCell ref="AU20:AV20"/>
    <mergeCell ref="B21:E25"/>
    <mergeCell ref="AS21:AS22"/>
    <mergeCell ref="AT21:AT22"/>
    <mergeCell ref="AU21:AU24"/>
    <mergeCell ref="AV21:AV24"/>
    <mergeCell ref="AW21:AW25"/>
    <mergeCell ref="AS23:AS24"/>
    <mergeCell ref="AT23:AT24"/>
    <mergeCell ref="AS25:AT25"/>
    <mergeCell ref="AU25:AV25"/>
    <mergeCell ref="B26:E30"/>
    <mergeCell ref="AS26:AS27"/>
    <mergeCell ref="AT26:AT27"/>
    <mergeCell ref="AU26:AU29"/>
    <mergeCell ref="AV26:AV29"/>
    <mergeCell ref="AW26:AW30"/>
    <mergeCell ref="AS28:AS29"/>
    <mergeCell ref="AT28:AT29"/>
    <mergeCell ref="AS30:AT30"/>
    <mergeCell ref="AU30:AV30"/>
    <mergeCell ref="B31:E35"/>
    <mergeCell ref="AS31:AS32"/>
    <mergeCell ref="AT31:AT32"/>
    <mergeCell ref="AU31:AU34"/>
    <mergeCell ref="AV31:AV34"/>
    <mergeCell ref="AW31:AW35"/>
    <mergeCell ref="AS33:AS34"/>
    <mergeCell ref="AT33:AT34"/>
    <mergeCell ref="AS35:AT35"/>
    <mergeCell ref="AU35:AV35"/>
    <mergeCell ref="B36:E40"/>
    <mergeCell ref="AS36:AS37"/>
    <mergeCell ref="AT36:AT37"/>
    <mergeCell ref="AU36:AU39"/>
    <mergeCell ref="AV36:AV39"/>
    <mergeCell ref="AW36:AW40"/>
    <mergeCell ref="AS38:AS39"/>
    <mergeCell ref="AT38:AT39"/>
    <mergeCell ref="AS40:AT40"/>
    <mergeCell ref="AU40:AV40"/>
    <mergeCell ref="A43:I43"/>
    <mergeCell ref="P43:AC43"/>
    <mergeCell ref="A44:I44"/>
    <mergeCell ref="P44:AC44"/>
    <mergeCell ref="A45:I45"/>
    <mergeCell ref="P45:AC45"/>
    <mergeCell ref="A46:I46"/>
    <mergeCell ref="P46:AC46"/>
    <mergeCell ref="A47:I47"/>
    <mergeCell ref="P47:AC47"/>
    <mergeCell ref="A48:I48"/>
  </mergeCells>
  <printOptions headings="false" gridLines="false" gridLinesSet="true" horizontalCentered="false" verticalCentered="false"/>
  <pageMargins left="0.590277777777778" right="0.275694444444444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2:48:50Z</dcterms:created>
  <dc:creator>原　研究室</dc:creator>
  <dc:description/>
  <dc:language>en-US</dc:language>
  <cp:lastModifiedBy>球技体育館準備室</cp:lastModifiedBy>
  <cp:lastPrinted>2016-02-17T06:06:19Z</cp:lastPrinted>
  <dcterms:modified xsi:type="dcterms:W3CDTF">2017-11-19T07:47:56Z</dcterms:modified>
  <cp:revision>0</cp:revision>
  <dc:subject/>
  <dc:title/>
</cp:coreProperties>
</file>