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申込書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平成３０年度九州大学秋季バレーボール男子リーグ大分大会</t>
  </si>
  <si>
    <t xml:space="preserve">大　学　名</t>
  </si>
  <si>
    <t xml:space="preserve">部長</t>
  </si>
  <si>
    <t xml:space="preserve">大学住所</t>
  </si>
  <si>
    <r>
      <rPr>
        <sz val="11"/>
        <rFont val="Noto Sans"/>
        <family val="2"/>
      </rPr>
      <t xml:space="preserve">〒　　　　　　　　　　　　　　　　　　　　　</t>
    </r>
    <r>
      <rPr>
        <sz val="11"/>
        <rFont val="HGS明朝B"/>
        <family val="1"/>
        <charset val="128"/>
      </rPr>
      <t xml:space="preserve">Tel.</t>
    </r>
  </si>
  <si>
    <t xml:space="preserve">監督</t>
  </si>
  <si>
    <t xml:space="preserve">主将</t>
  </si>
  <si>
    <t xml:space="preserve">コーチ</t>
  </si>
  <si>
    <t xml:space="preserve">マネージャー</t>
  </si>
  <si>
    <t xml:space="preserve">トレーナー</t>
  </si>
  <si>
    <t xml:space="preserve">運営委員</t>
  </si>
  <si>
    <t xml:space="preserve">　</t>
  </si>
  <si>
    <t xml:space="preserve">チーム代表者</t>
  </si>
  <si>
    <t xml:space="preserve">連絡先</t>
  </si>
  <si>
    <t xml:space="preserve">携帯：</t>
  </si>
  <si>
    <t xml:space="preserve">背番号</t>
  </si>
  <si>
    <t xml:space="preserve">氏名</t>
  </si>
  <si>
    <t xml:space="preserve">学年</t>
  </si>
  <si>
    <r>
      <rPr>
        <sz val="11"/>
        <rFont val="Noto Sans"/>
        <family val="2"/>
      </rPr>
      <t xml:space="preserve">身長（</t>
    </r>
    <r>
      <rPr>
        <sz val="11"/>
        <rFont val="HGS明朝B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出　身　校</t>
  </si>
  <si>
    <r>
      <rPr>
        <sz val="11"/>
        <rFont val="HGS明朝B"/>
        <family val="1"/>
        <charset val="128"/>
      </rPr>
      <t xml:space="preserve">JVA</t>
    </r>
    <r>
      <rPr>
        <sz val="11"/>
        <rFont val="Noto Sans"/>
        <family val="2"/>
      </rPr>
      <t xml:space="preserve">登録番号</t>
    </r>
  </si>
  <si>
    <t xml:space="preserve">ＩＦ（１名）</t>
  </si>
  <si>
    <t xml:space="preserve">副審（１名）</t>
  </si>
  <si>
    <t xml:space="preserve">特別記録（２名）</t>
  </si>
  <si>
    <t xml:space="preserve">線審（２名）</t>
  </si>
  <si>
    <t xml:space="preserve">リベロチェック（１名）</t>
  </si>
  <si>
    <t xml:space="preserve">点示員（１名）</t>
  </si>
  <si>
    <t xml:space="preserve">備考：</t>
  </si>
  <si>
    <r>
      <rPr>
        <sz val="11"/>
        <rFont val="Noto Sans"/>
        <family val="2"/>
      </rPr>
      <t xml:space="preserve">〒　　　　　　　　　　　　　　　　　　　　　　　　　　　　　　　</t>
    </r>
    <r>
      <rPr>
        <sz val="11"/>
        <rFont val="HGS明朝B"/>
        <family val="1"/>
        <charset val="128"/>
      </rPr>
      <t xml:space="preserve">Tel.</t>
    </r>
  </si>
  <si>
    <t xml:space="preserve">学部・学科</t>
  </si>
  <si>
    <t xml:space="preserve">出身高校名</t>
  </si>
  <si>
    <t xml:space="preserve">No.</t>
  </si>
  <si>
    <t xml:space="preserve">氏　　名</t>
  </si>
  <si>
    <t xml:space="preserve">出身校</t>
  </si>
  <si>
    <t xml:space="preserve">身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S明朝B"/>
      <family val="1"/>
      <charset val="128"/>
    </font>
    <font>
      <sz val="14"/>
      <name val="Noto Sans"/>
      <family val="2"/>
    </font>
    <font>
      <sz val="14"/>
      <name val="HGS明朝B"/>
      <family val="1"/>
      <charset val="128"/>
    </font>
    <font>
      <sz val="11"/>
      <color rgb="FF000000"/>
      <name val="DejaVu Sans"/>
      <family val="2"/>
    </font>
    <font>
      <sz val="14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8920</xdr:colOff>
      <xdr:row>1</xdr:row>
      <xdr:rowOff>37800</xdr:rowOff>
    </xdr:from>
    <xdr:to>
      <xdr:col>10</xdr:col>
      <xdr:colOff>1510200</xdr:colOff>
      <xdr:row>2</xdr:row>
      <xdr:rowOff>9360</xdr:rowOff>
    </xdr:to>
    <xdr:sp>
      <xdr:nvSpPr>
        <xdr:cNvPr id="0" name="テキスト ボックス 1"/>
        <xdr:cNvSpPr/>
      </xdr:nvSpPr>
      <xdr:spPr>
        <a:xfrm>
          <a:off x="6953760" y="354600"/>
          <a:ext cx="251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3</xdr:row>
      <xdr:rowOff>19440</xdr:rowOff>
    </xdr:from>
    <xdr:to>
      <xdr:col>5</xdr:col>
      <xdr:colOff>50040</xdr:colOff>
      <xdr:row>3</xdr:row>
      <xdr:rowOff>293400</xdr:rowOff>
    </xdr:to>
    <xdr:sp>
      <xdr:nvSpPr>
        <xdr:cNvPr id="1" name="テキスト ボックス 2"/>
        <xdr:cNvSpPr/>
      </xdr:nvSpPr>
      <xdr:spPr>
        <a:xfrm>
          <a:off x="2977560" y="923040"/>
          <a:ext cx="23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960</xdr:colOff>
      <xdr:row>6</xdr:row>
      <xdr:rowOff>37800</xdr:rowOff>
    </xdr:from>
    <xdr:to>
      <xdr:col>3</xdr:col>
      <xdr:colOff>1040760</xdr:colOff>
      <xdr:row>7</xdr:row>
      <xdr:rowOff>9000</xdr:rowOff>
    </xdr:to>
    <xdr:sp>
      <xdr:nvSpPr>
        <xdr:cNvPr id="2" name="テキスト ボックス 3"/>
        <xdr:cNvSpPr/>
      </xdr:nvSpPr>
      <xdr:spPr>
        <a:xfrm>
          <a:off x="2238120" y="1821600"/>
          <a:ext cx="280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0200</xdr:colOff>
      <xdr:row>36</xdr:row>
      <xdr:rowOff>28440</xdr:rowOff>
    </xdr:from>
    <xdr:to>
      <xdr:col>10</xdr:col>
      <xdr:colOff>1512000</xdr:colOff>
      <xdr:row>36</xdr:row>
      <xdr:rowOff>276120</xdr:rowOff>
    </xdr:to>
    <xdr:sp>
      <xdr:nvSpPr>
        <xdr:cNvPr id="3" name="テキスト ボックス 4"/>
        <xdr:cNvSpPr/>
      </xdr:nvSpPr>
      <xdr:spPr>
        <a:xfrm>
          <a:off x="6935040" y="10553040"/>
          <a:ext cx="27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8</xdr:row>
      <xdr:rowOff>37800</xdr:rowOff>
    </xdr:from>
    <xdr:to>
      <xdr:col>5</xdr:col>
      <xdr:colOff>39960</xdr:colOff>
      <xdr:row>38</xdr:row>
      <xdr:rowOff>276120</xdr:rowOff>
    </xdr:to>
    <xdr:sp>
      <xdr:nvSpPr>
        <xdr:cNvPr id="4" name="テキスト ボックス 5"/>
        <xdr:cNvSpPr/>
      </xdr:nvSpPr>
      <xdr:spPr>
        <a:xfrm>
          <a:off x="2947680" y="11149200"/>
          <a:ext cx="25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41</xdr:row>
      <xdr:rowOff>37800</xdr:rowOff>
    </xdr:from>
    <xdr:to>
      <xdr:col>3</xdr:col>
      <xdr:colOff>1040760</xdr:colOff>
      <xdr:row>42</xdr:row>
      <xdr:rowOff>19440</xdr:rowOff>
    </xdr:to>
    <xdr:sp>
      <xdr:nvSpPr>
        <xdr:cNvPr id="5" name="テキスト ボックス 6"/>
        <xdr:cNvSpPr/>
      </xdr:nvSpPr>
      <xdr:spPr>
        <a:xfrm>
          <a:off x="2247480" y="12029040"/>
          <a:ext cx="271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Yu Gothic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6" colorId="64" zoomScale="128" zoomScaleNormal="128" zoomScalePageLayoutView="100" workbookViewId="0">
      <selection pane="topLeft" activeCell="P41" activeCellId="0" sqref="P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13.62"/>
    <col collapsed="false" customWidth="true" hidden="false" outlineLevel="0" max="5" min="5" style="1" width="7.49"/>
    <col collapsed="false" customWidth="true" hidden="false" outlineLevel="0" max="6" min="6" style="0" width="1.62"/>
    <col collapsed="false" customWidth="true" hidden="false" outlineLevel="0" max="7" min="7" style="0" width="2.37"/>
    <col collapsed="false" customWidth="true" hidden="false" outlineLevel="0" max="8" min="8" style="0" width="12.12"/>
    <col collapsed="false" customWidth="true" hidden="false" outlineLevel="0" max="9" min="9" style="0" width="3.87"/>
    <col collapsed="false" customWidth="true" hidden="false" outlineLevel="0" max="10" min="10" style="0" width="11.62"/>
    <col collapsed="false" customWidth="true" hidden="false" outlineLevel="0" max="11" min="11" style="1" width="19.99"/>
    <col collapsed="false" customWidth="true" hidden="false" outlineLevel="0" max="17" min="17" style="0" width="6.87"/>
    <col collapsed="false" customWidth="true" hidden="false" outlineLevel="0" max="18" min="18" style="0" width="1.87"/>
    <col collapsed="false" customWidth="true" hidden="false" outlineLevel="0" max="23" min="23" style="0" width="1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3"/>
      <c r="K2" s="3"/>
    </row>
    <row r="3" customFormat="false" ht="23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23.1" hidden="false" customHeight="true" outlineLevel="0" collapsed="false">
      <c r="A4" s="5" t="s">
        <v>5</v>
      </c>
      <c r="B4" s="5"/>
      <c r="C4" s="7"/>
      <c r="D4" s="7"/>
      <c r="E4" s="7"/>
      <c r="F4" s="7"/>
      <c r="G4" s="8" t="s">
        <v>6</v>
      </c>
      <c r="H4" s="8"/>
      <c r="I4" s="9"/>
      <c r="J4" s="9"/>
      <c r="K4" s="9"/>
    </row>
    <row r="5" customFormat="false" ht="23.1" hidden="false" customHeight="true" outlineLevel="0" collapsed="false">
      <c r="A5" s="5" t="s">
        <v>7</v>
      </c>
      <c r="B5" s="5"/>
      <c r="C5" s="10"/>
      <c r="D5" s="10"/>
      <c r="E5" s="10"/>
      <c r="F5" s="10"/>
      <c r="G5" s="11" t="s">
        <v>8</v>
      </c>
      <c r="H5" s="11"/>
      <c r="I5" s="12"/>
      <c r="J5" s="12"/>
      <c r="K5" s="12"/>
    </row>
    <row r="6" customFormat="false" ht="23.1" hidden="false" customHeight="true" outlineLevel="0" collapsed="false">
      <c r="A6" s="8" t="s">
        <v>9</v>
      </c>
      <c r="B6" s="8"/>
      <c r="C6" s="10"/>
      <c r="D6" s="10"/>
      <c r="E6" s="10"/>
      <c r="F6" s="10"/>
      <c r="G6" s="11" t="s">
        <v>10</v>
      </c>
      <c r="H6" s="11"/>
      <c r="I6" s="13" t="s">
        <v>11</v>
      </c>
      <c r="J6" s="13"/>
      <c r="K6" s="13"/>
    </row>
    <row r="7" customFormat="false" ht="23.1" hidden="false" customHeight="true" outlineLevel="0" collapsed="false">
      <c r="A7" s="14" t="s">
        <v>12</v>
      </c>
      <c r="B7" s="14"/>
      <c r="C7" s="15"/>
      <c r="D7" s="15"/>
      <c r="E7" s="16" t="s">
        <v>13</v>
      </c>
      <c r="F7" s="17" t="s">
        <v>14</v>
      </c>
      <c r="G7" s="17"/>
      <c r="H7" s="17"/>
      <c r="I7" s="17"/>
      <c r="J7" s="17"/>
      <c r="K7" s="17"/>
    </row>
    <row r="8" customFormat="false" ht="23.1" hidden="false" customHeight="true" outlineLevel="0" collapsed="false">
      <c r="A8" s="18"/>
      <c r="B8" s="19" t="s">
        <v>15</v>
      </c>
      <c r="C8" s="19" t="s">
        <v>16</v>
      </c>
      <c r="D8" s="19"/>
      <c r="E8" s="19" t="s">
        <v>17</v>
      </c>
      <c r="F8" s="19"/>
      <c r="G8" s="19" t="s">
        <v>18</v>
      </c>
      <c r="H8" s="19"/>
      <c r="I8" s="19" t="s">
        <v>19</v>
      </c>
      <c r="J8" s="19"/>
      <c r="K8" s="20" t="s">
        <v>20</v>
      </c>
    </row>
    <row r="9" customFormat="false" ht="23.1" hidden="false" customHeight="tru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3"/>
    </row>
    <row r="10" customFormat="false" ht="23.1" hidden="false" customHeight="tru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23.1" hidden="false" customHeight="tru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23.1" hidden="false" customHeight="tru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23.1" hidden="false" customHeight="true" outlineLevel="0" collapsed="false">
      <c r="A13" s="21" t="n">
        <v>5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23.1" hidden="false" customHeight="tru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23.1" hidden="false" customHeight="tru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23.1" hidden="false" customHeight="tru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23.1" hidden="false" customHeight="true" outlineLevel="0" collapsed="false">
      <c r="A17" s="21" t="n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3.1" hidden="false" customHeight="true" outlineLevel="0" collapsed="false">
      <c r="A18" s="21" t="n">
        <v>10</v>
      </c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23.1" hidden="false" customHeight="true" outlineLevel="0" collapsed="false">
      <c r="A19" s="21" t="n">
        <v>11</v>
      </c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23.1" hidden="false" customHeight="true" outlineLevel="0" collapsed="false">
      <c r="A20" s="21" t="n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23.1" hidden="false" customHeight="true" outlineLevel="0" collapsed="false">
      <c r="A21" s="21" t="n">
        <v>13</v>
      </c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23.1" hidden="false" customHeight="true" outlineLevel="0" collapsed="false">
      <c r="A22" s="21" t="n">
        <v>14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23.1" hidden="false" customHeight="true" outlineLevel="0" collapsed="false">
      <c r="A23" s="21" t="n">
        <v>15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23.1" hidden="false" customHeight="true" outlineLevel="0" collapsed="false">
      <c r="A24" s="21" t="n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23.1" hidden="false" customHeight="true" outlineLevel="0" collapsed="false">
      <c r="A25" s="21" t="n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23.1" hidden="false" customHeight="true" outlineLevel="0" collapsed="false">
      <c r="A26" s="21" t="n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23.1" hidden="false" customHeight="true" outlineLevel="0" collapsed="false">
      <c r="A27" s="21" t="n">
        <v>19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23.1" hidden="false" customHeight="true" outlineLevel="0" collapsed="false">
      <c r="A28" s="15" t="n"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23.1" hidden="false" customHeight="true" outlineLevel="0" collapsed="false">
      <c r="A29" s="3" t="s">
        <v>21</v>
      </c>
      <c r="B29" s="3"/>
      <c r="C29" s="3"/>
      <c r="D29" s="4"/>
      <c r="E29" s="4"/>
      <c r="F29" s="4"/>
      <c r="G29" s="26" t="s">
        <v>22</v>
      </c>
      <c r="H29" s="26"/>
      <c r="I29" s="26"/>
      <c r="J29" s="27"/>
      <c r="K29" s="27"/>
    </row>
    <row r="30" customFormat="false" ht="23.1" hidden="false" customHeight="true" outlineLevel="0" collapsed="false">
      <c r="A30" s="8" t="s">
        <v>23</v>
      </c>
      <c r="B30" s="8"/>
      <c r="C30" s="8"/>
      <c r="D30" s="28"/>
      <c r="E30" s="28"/>
      <c r="F30" s="28"/>
      <c r="G30" s="28"/>
      <c r="H30" s="28"/>
      <c r="I30" s="23"/>
      <c r="J30" s="23"/>
      <c r="K30" s="23"/>
    </row>
    <row r="31" customFormat="false" ht="23.1" hidden="false" customHeight="true" outlineLevel="0" collapsed="false">
      <c r="A31" s="8" t="s">
        <v>24</v>
      </c>
      <c r="B31" s="8"/>
      <c r="C31" s="8"/>
      <c r="D31" s="29"/>
      <c r="E31" s="29"/>
      <c r="F31" s="29"/>
      <c r="G31" s="29"/>
      <c r="H31" s="29"/>
      <c r="I31" s="23"/>
      <c r="J31" s="23"/>
      <c r="K31" s="23"/>
      <c r="W31" s="1"/>
    </row>
    <row r="32" customFormat="false" ht="23.1" hidden="false" customHeight="true" outlineLevel="0" collapsed="false">
      <c r="A32" s="14" t="s">
        <v>25</v>
      </c>
      <c r="B32" s="14"/>
      <c r="C32" s="14"/>
      <c r="D32" s="30"/>
      <c r="E32" s="30"/>
      <c r="F32" s="30"/>
      <c r="G32" s="31" t="s">
        <v>26</v>
      </c>
      <c r="H32" s="31"/>
      <c r="I32" s="31"/>
      <c r="J32" s="32"/>
      <c r="K32" s="32"/>
    </row>
    <row r="33" customFormat="false" ht="23.1" hidden="false" customHeight="true" outlineLevel="0" collapsed="false">
      <c r="A33" s="33" t="s">
        <v>2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3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6" customFormat="false" ht="27.95" hidden="false" customHeight="true" outlineLevel="0" collapsed="false"/>
    <row r="37" customFormat="false" ht="23.1" hidden="false" customHeight="true" outlineLevel="0" collapsed="false">
      <c r="A37" s="3" t="s">
        <v>1</v>
      </c>
      <c r="B37" s="3"/>
      <c r="C37" s="4"/>
      <c r="D37" s="4"/>
      <c r="E37" s="4"/>
      <c r="F37" s="4"/>
      <c r="G37" s="4"/>
      <c r="H37" s="3" t="s">
        <v>2</v>
      </c>
      <c r="I37" s="3"/>
      <c r="J37" s="35"/>
      <c r="K37" s="35"/>
    </row>
    <row r="38" customFormat="false" ht="23.1" hidden="false" customHeight="true" outlineLevel="0" collapsed="false">
      <c r="A38" s="5" t="s">
        <v>3</v>
      </c>
      <c r="B38" s="5"/>
      <c r="C38" s="6" t="s">
        <v>28</v>
      </c>
      <c r="D38" s="6"/>
      <c r="E38" s="6"/>
      <c r="F38" s="6"/>
      <c r="G38" s="6"/>
      <c r="H38" s="6"/>
      <c r="I38" s="6"/>
      <c r="J38" s="6"/>
      <c r="K38" s="6"/>
    </row>
    <row r="39" customFormat="false" ht="23.1" hidden="false" customHeight="true" outlineLevel="0" collapsed="false">
      <c r="A39" s="5" t="s">
        <v>5</v>
      </c>
      <c r="B39" s="5"/>
      <c r="C39" s="36"/>
      <c r="D39" s="36"/>
      <c r="E39" s="36"/>
      <c r="F39" s="36"/>
      <c r="G39" s="8" t="s">
        <v>6</v>
      </c>
      <c r="H39" s="8"/>
      <c r="I39" s="9"/>
      <c r="J39" s="9"/>
      <c r="K39" s="9"/>
    </row>
    <row r="40" customFormat="false" ht="23.1" hidden="false" customHeight="true" outlineLevel="0" collapsed="false">
      <c r="A40" s="5" t="s">
        <v>7</v>
      </c>
      <c r="B40" s="5"/>
      <c r="C40" s="10"/>
      <c r="D40" s="10"/>
      <c r="E40" s="10"/>
      <c r="F40" s="10"/>
      <c r="G40" s="11" t="s">
        <v>8</v>
      </c>
      <c r="H40" s="11"/>
      <c r="I40" s="37"/>
      <c r="J40" s="37"/>
      <c r="K40" s="37"/>
    </row>
    <row r="41" customFormat="false" ht="23.1" hidden="false" customHeight="true" outlineLevel="0" collapsed="false">
      <c r="A41" s="8" t="s">
        <v>9</v>
      </c>
      <c r="B41" s="8"/>
      <c r="C41" s="10"/>
      <c r="D41" s="10"/>
      <c r="E41" s="10"/>
      <c r="F41" s="10"/>
      <c r="G41" s="11" t="s">
        <v>10</v>
      </c>
      <c r="H41" s="11"/>
      <c r="I41" s="13"/>
      <c r="J41" s="13"/>
      <c r="K41" s="13"/>
    </row>
    <row r="42" customFormat="false" ht="23.1" hidden="false" customHeight="true" outlineLevel="0" collapsed="false">
      <c r="A42" s="14" t="s">
        <v>12</v>
      </c>
      <c r="B42" s="14"/>
      <c r="C42" s="38"/>
      <c r="D42" s="38"/>
      <c r="E42" s="16" t="s">
        <v>13</v>
      </c>
      <c r="F42" s="17" t="s">
        <v>14</v>
      </c>
      <c r="G42" s="17"/>
      <c r="H42" s="17"/>
      <c r="I42" s="17"/>
      <c r="J42" s="17"/>
      <c r="K42" s="17"/>
    </row>
    <row r="43" customFormat="false" ht="23.1" hidden="false" customHeight="true" outlineLevel="0" collapsed="false">
      <c r="A43" s="18"/>
      <c r="B43" s="19" t="s">
        <v>15</v>
      </c>
      <c r="C43" s="19" t="s">
        <v>16</v>
      </c>
      <c r="D43" s="19"/>
      <c r="E43" s="19" t="s">
        <v>17</v>
      </c>
      <c r="F43" s="19"/>
      <c r="G43" s="19" t="s">
        <v>29</v>
      </c>
      <c r="H43" s="19"/>
      <c r="I43" s="19" t="s">
        <v>18</v>
      </c>
      <c r="J43" s="19"/>
      <c r="K43" s="39" t="s">
        <v>30</v>
      </c>
    </row>
    <row r="44" customFormat="false" ht="23.1" hidden="false" customHeight="true" outlineLevel="0" collapsed="false">
      <c r="A44" s="21" t="n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23.1" hidden="false" customHeight="true" outlineLevel="0" collapsed="false">
      <c r="A45" s="21" t="n">
        <v>22</v>
      </c>
      <c r="B45" s="22"/>
      <c r="C45" s="22"/>
      <c r="D45" s="22"/>
      <c r="E45" s="22"/>
      <c r="F45" s="22"/>
      <c r="G45" s="22"/>
      <c r="H45" s="22"/>
      <c r="I45" s="22"/>
      <c r="J45" s="22"/>
      <c r="K45" s="23"/>
    </row>
    <row r="46" customFormat="false" ht="23.1" hidden="false" customHeight="true" outlineLevel="0" collapsed="false">
      <c r="A46" s="21" t="n">
        <v>23</v>
      </c>
      <c r="B46" s="22"/>
      <c r="C46" s="22"/>
      <c r="D46" s="22"/>
      <c r="E46" s="22"/>
      <c r="F46" s="22"/>
      <c r="G46" s="22"/>
      <c r="H46" s="22"/>
      <c r="I46" s="22"/>
      <c r="J46" s="22"/>
      <c r="K46" s="23"/>
    </row>
    <row r="47" customFormat="false" ht="23.1" hidden="false" customHeight="true" outlineLevel="0" collapsed="false">
      <c r="A47" s="21" t="n">
        <v>24</v>
      </c>
      <c r="B47" s="22"/>
      <c r="C47" s="22"/>
      <c r="D47" s="22"/>
      <c r="E47" s="22"/>
      <c r="F47" s="22"/>
      <c r="G47" s="22"/>
      <c r="H47" s="22"/>
      <c r="I47" s="22"/>
      <c r="J47" s="22"/>
      <c r="K47" s="23"/>
    </row>
    <row r="48" customFormat="false" ht="23.1" hidden="false" customHeight="true" outlineLevel="0" collapsed="false">
      <c r="A48" s="21" t="n">
        <v>25</v>
      </c>
      <c r="B48" s="22"/>
      <c r="C48" s="22"/>
      <c r="D48" s="22"/>
      <c r="E48" s="22"/>
      <c r="F48" s="22"/>
      <c r="G48" s="22"/>
      <c r="H48" s="22"/>
      <c r="I48" s="22"/>
      <c r="J48" s="22"/>
      <c r="K48" s="23"/>
    </row>
    <row r="49" customFormat="false" ht="23.1" hidden="false" customHeight="true" outlineLevel="0" collapsed="false">
      <c r="A49" s="21" t="n">
        <v>26</v>
      </c>
      <c r="B49" s="22"/>
      <c r="C49" s="22"/>
      <c r="D49" s="22"/>
      <c r="E49" s="22"/>
      <c r="F49" s="22"/>
      <c r="G49" s="22"/>
      <c r="H49" s="22"/>
      <c r="I49" s="22"/>
      <c r="J49" s="22"/>
      <c r="K49" s="23"/>
    </row>
    <row r="50" customFormat="false" ht="23.1" hidden="false" customHeight="true" outlineLevel="0" collapsed="false">
      <c r="A50" s="21" t="n">
        <v>27</v>
      </c>
      <c r="B50" s="22"/>
      <c r="C50" s="22"/>
      <c r="D50" s="22"/>
      <c r="E50" s="22"/>
      <c r="F50" s="22"/>
      <c r="G50" s="22"/>
      <c r="H50" s="22"/>
      <c r="I50" s="22"/>
      <c r="J50" s="22"/>
      <c r="K50" s="23"/>
    </row>
    <row r="51" customFormat="false" ht="23.1" hidden="false" customHeight="true" outlineLevel="0" collapsed="false">
      <c r="A51" s="21" t="n">
        <v>28</v>
      </c>
      <c r="B51" s="22"/>
      <c r="C51" s="22"/>
      <c r="D51" s="22"/>
      <c r="E51" s="22"/>
      <c r="F51" s="22"/>
      <c r="G51" s="22"/>
      <c r="H51" s="22"/>
      <c r="I51" s="22"/>
      <c r="J51" s="22"/>
      <c r="K51" s="23"/>
    </row>
    <row r="52" customFormat="false" ht="23.1" hidden="false" customHeight="true" outlineLevel="0" collapsed="false">
      <c r="A52" s="21" t="n">
        <v>29</v>
      </c>
      <c r="B52" s="22"/>
      <c r="C52" s="22"/>
      <c r="D52" s="22"/>
      <c r="E52" s="22"/>
      <c r="F52" s="22"/>
      <c r="G52" s="22"/>
      <c r="H52" s="22"/>
      <c r="I52" s="22"/>
      <c r="J52" s="22"/>
      <c r="K52" s="23"/>
    </row>
    <row r="53" customFormat="false" ht="23.1" hidden="false" customHeight="true" outlineLevel="0" collapsed="false">
      <c r="A53" s="21" t="n">
        <v>30</v>
      </c>
      <c r="B53" s="22"/>
      <c r="C53" s="22"/>
      <c r="D53" s="22"/>
      <c r="E53" s="22"/>
      <c r="F53" s="22"/>
      <c r="G53" s="22"/>
      <c r="H53" s="22"/>
      <c r="I53" s="22"/>
      <c r="J53" s="22"/>
      <c r="K53" s="23"/>
    </row>
    <row r="54" customFormat="false" ht="23.1" hidden="false" customHeight="true" outlineLevel="0" collapsed="false">
      <c r="A54" s="21" t="n">
        <v>31</v>
      </c>
      <c r="B54" s="22"/>
      <c r="C54" s="22"/>
      <c r="D54" s="22"/>
      <c r="E54" s="22"/>
      <c r="F54" s="22"/>
      <c r="G54" s="22"/>
      <c r="H54" s="22"/>
      <c r="I54" s="22"/>
      <c r="J54" s="22"/>
      <c r="K54" s="23"/>
    </row>
    <row r="55" customFormat="false" ht="23.1" hidden="false" customHeight="true" outlineLevel="0" collapsed="false">
      <c r="A55" s="21" t="n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3"/>
    </row>
    <row r="56" customFormat="false" ht="23.1" hidden="false" customHeight="true" outlineLevel="0" collapsed="false">
      <c r="A56" s="21" t="n">
        <v>33</v>
      </c>
      <c r="B56" s="22"/>
      <c r="C56" s="22"/>
      <c r="D56" s="22"/>
      <c r="E56" s="22"/>
      <c r="F56" s="22"/>
      <c r="G56" s="22"/>
      <c r="H56" s="22"/>
      <c r="I56" s="22"/>
      <c r="J56" s="22"/>
      <c r="K56" s="23"/>
    </row>
    <row r="57" customFormat="false" ht="23.1" hidden="false" customHeight="true" outlineLevel="0" collapsed="false">
      <c r="A57" s="21" t="n">
        <v>34</v>
      </c>
      <c r="B57" s="22"/>
      <c r="C57" s="22"/>
      <c r="D57" s="22"/>
      <c r="E57" s="22"/>
      <c r="F57" s="22"/>
      <c r="G57" s="22"/>
      <c r="H57" s="22"/>
      <c r="I57" s="22"/>
      <c r="J57" s="22"/>
      <c r="K57" s="23"/>
    </row>
    <row r="58" customFormat="false" ht="23.1" hidden="false" customHeight="true" outlineLevel="0" collapsed="false">
      <c r="A58" s="21" t="n">
        <v>35</v>
      </c>
      <c r="B58" s="22"/>
      <c r="C58" s="22"/>
      <c r="D58" s="22"/>
      <c r="E58" s="22"/>
      <c r="F58" s="22"/>
      <c r="G58" s="22"/>
      <c r="H58" s="22"/>
      <c r="I58" s="22"/>
      <c r="J58" s="22"/>
      <c r="K58" s="23"/>
    </row>
    <row r="59" customFormat="false" ht="23.1" hidden="false" customHeight="true" outlineLevel="0" collapsed="false">
      <c r="A59" s="21" t="n">
        <v>36</v>
      </c>
      <c r="B59" s="22"/>
      <c r="C59" s="22"/>
      <c r="D59" s="22"/>
      <c r="E59" s="22"/>
      <c r="F59" s="22"/>
      <c r="G59" s="22"/>
      <c r="H59" s="22"/>
      <c r="I59" s="22"/>
      <c r="J59" s="22"/>
      <c r="K59" s="23"/>
    </row>
    <row r="60" customFormat="false" ht="23.1" hidden="false" customHeight="true" outlineLevel="0" collapsed="false">
      <c r="A60" s="21" t="n">
        <v>38</v>
      </c>
      <c r="B60" s="22"/>
      <c r="C60" s="22"/>
      <c r="D60" s="22"/>
      <c r="E60" s="22"/>
      <c r="F60" s="22"/>
      <c r="G60" s="22"/>
      <c r="H60" s="22"/>
      <c r="I60" s="22"/>
      <c r="J60" s="22"/>
      <c r="K60" s="23"/>
    </row>
    <row r="61" customFormat="false" ht="23.1" hidden="false" customHeight="true" outlineLevel="0" collapsed="false">
      <c r="A61" s="21" t="n">
        <v>38</v>
      </c>
      <c r="B61" s="22"/>
      <c r="C61" s="22"/>
      <c r="D61" s="22"/>
      <c r="E61" s="22"/>
      <c r="F61" s="22"/>
      <c r="G61" s="22"/>
      <c r="H61" s="22"/>
      <c r="I61" s="22"/>
      <c r="J61" s="22"/>
      <c r="K61" s="23"/>
    </row>
    <row r="62" customFormat="false" ht="23.1" hidden="false" customHeight="true" outlineLevel="0" collapsed="false">
      <c r="A62" s="21" t="n">
        <v>39</v>
      </c>
      <c r="B62" s="22"/>
      <c r="C62" s="22"/>
      <c r="D62" s="22"/>
      <c r="E62" s="22"/>
      <c r="F62" s="22"/>
      <c r="G62" s="22"/>
      <c r="H62" s="22"/>
      <c r="I62" s="22"/>
      <c r="J62" s="22"/>
      <c r="K62" s="23"/>
    </row>
    <row r="63" customFormat="false" ht="23.1" hidden="false" customHeight="true" outlineLevel="0" collapsed="false">
      <c r="A63" s="15" t="n">
        <v>40</v>
      </c>
      <c r="B63" s="24"/>
      <c r="C63" s="24"/>
      <c r="D63" s="24"/>
      <c r="E63" s="24"/>
      <c r="F63" s="24"/>
      <c r="G63" s="24"/>
      <c r="H63" s="24"/>
      <c r="I63" s="24"/>
      <c r="J63" s="24"/>
      <c r="K63" s="25"/>
    </row>
  </sheetData>
  <mergeCells count="227">
    <mergeCell ref="A1:K1"/>
    <mergeCell ref="A2:B2"/>
    <mergeCell ref="C2:G2"/>
    <mergeCell ref="H2:I2"/>
    <mergeCell ref="J2:K2"/>
    <mergeCell ref="A3:B3"/>
    <mergeCell ref="C3:K3"/>
    <mergeCell ref="A4:B4"/>
    <mergeCell ref="C4:F4"/>
    <mergeCell ref="G4:H4"/>
    <mergeCell ref="I4:K4"/>
    <mergeCell ref="A5:B5"/>
    <mergeCell ref="C5:F5"/>
    <mergeCell ref="G5:H5"/>
    <mergeCell ref="I5:K5"/>
    <mergeCell ref="A6:B6"/>
    <mergeCell ref="C6:F6"/>
    <mergeCell ref="G6:H6"/>
    <mergeCell ref="I6:K6"/>
    <mergeCell ref="A7:B7"/>
    <mergeCell ref="C7:D7"/>
    <mergeCell ref="F7:K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C29"/>
    <mergeCell ref="D29:F29"/>
    <mergeCell ref="G29:I29"/>
    <mergeCell ref="J29:K29"/>
    <mergeCell ref="A30:C30"/>
    <mergeCell ref="D30:H30"/>
    <mergeCell ref="I30:K30"/>
    <mergeCell ref="A31:C31"/>
    <mergeCell ref="D31:H31"/>
    <mergeCell ref="I31:K31"/>
    <mergeCell ref="A32:C32"/>
    <mergeCell ref="D32:F32"/>
    <mergeCell ref="G32:I32"/>
    <mergeCell ref="J32:K32"/>
    <mergeCell ref="A33:K33"/>
    <mergeCell ref="A34:K34"/>
    <mergeCell ref="A37:B37"/>
    <mergeCell ref="C37:G37"/>
    <mergeCell ref="H37:I37"/>
    <mergeCell ref="J37:K37"/>
    <mergeCell ref="A38:B38"/>
    <mergeCell ref="C38:K38"/>
    <mergeCell ref="A39:B39"/>
    <mergeCell ref="C39:F39"/>
    <mergeCell ref="G39:H39"/>
    <mergeCell ref="I39:K39"/>
    <mergeCell ref="A40:B40"/>
    <mergeCell ref="C40:F40"/>
    <mergeCell ref="G40:H40"/>
    <mergeCell ref="I40:K40"/>
    <mergeCell ref="A41:B41"/>
    <mergeCell ref="C41:F41"/>
    <mergeCell ref="G41:H41"/>
    <mergeCell ref="I41:K41"/>
    <mergeCell ref="A42:B42"/>
    <mergeCell ref="C42:D42"/>
    <mergeCell ref="F42:K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</mergeCells>
  <printOptions headings="false" gridLines="false" gridLinesSet="true" horizontalCentered="false" verticalCentered="false"/>
  <pageMargins left="0.25" right="0.25" top="0.3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12.8671875" defaultRowHeight="18.7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13.87"/>
    <col collapsed="false" customWidth="true" hidden="false" outlineLevel="0" max="3" min="3" style="40" width="4.86"/>
    <col collapsed="false" customWidth="false" hidden="false" outlineLevel="0" max="4" min="4" style="40" width="12.86"/>
    <col collapsed="false" customWidth="true" hidden="false" outlineLevel="0" max="5" min="5" style="40" width="5.62"/>
    <col collapsed="false" customWidth="false" hidden="false" outlineLevel="0" max="7" min="6" style="40" width="12.86"/>
    <col collapsed="false" customWidth="true" hidden="false" outlineLevel="0" max="8" min="8" style="40" width="8.99"/>
    <col collapsed="false" customWidth="false" hidden="false" outlineLevel="0" max="257" min="9" style="40" width="12.86"/>
  </cols>
  <sheetData>
    <row r="1" customFormat="false" ht="27.95" hidden="false" customHeight="true" outlineLevel="0" collapsed="false">
      <c r="A1" s="41" t="str">
        <f aca="false">CONCATENATE(本大会申込書!C2)</f>
        <v/>
      </c>
      <c r="B1" s="42"/>
      <c r="C1" s="42"/>
      <c r="D1" s="42"/>
      <c r="E1" s="42"/>
    </row>
    <row r="2" customFormat="false" ht="17.1" hidden="false" customHeight="true" outlineLevel="0" collapsed="false">
      <c r="A2" s="43" t="str">
        <f aca="false">CONCATENATE("住所：",本大会申込書!C3)</f>
        <v>住所：〒　　　　　　　　　　　　　　　　　　　　　Tel.</v>
      </c>
      <c r="B2" s="42"/>
      <c r="C2" s="42"/>
      <c r="D2" s="42"/>
      <c r="E2" s="42"/>
    </row>
    <row r="3" customFormat="false" ht="18.75" hidden="false" customHeight="false" outlineLevel="0" collapsed="false">
      <c r="A3" s="43" t="str">
        <f aca="false">CONCATENATE("部　長：",本大会申込書!J2)</f>
        <v>部　長：</v>
      </c>
      <c r="B3" s="43"/>
      <c r="C3" s="43" t="str">
        <f aca="false">CONCATENATE("監　督：",本大会申込書!C4)</f>
        <v>監　督：</v>
      </c>
      <c r="D3" s="43"/>
      <c r="E3" s="43"/>
    </row>
    <row r="4" customFormat="false" ht="18.75" hidden="false" customHeight="false" outlineLevel="0" collapsed="false">
      <c r="A4" s="43" t="str">
        <f aca="false">CONCATENATE("コーチ：",本大会申込書!C5)</f>
        <v>コーチ：</v>
      </c>
      <c r="B4" s="43"/>
      <c r="C4" s="43" t="str">
        <f aca="false">CONCATENATE("マネージャー：",本大会申込書!I5)</f>
        <v>マネージャー：</v>
      </c>
      <c r="D4" s="43"/>
      <c r="E4" s="43"/>
      <c r="H4" s="0"/>
      <c r="I4" s="0"/>
    </row>
    <row r="5" customFormat="false" ht="18.75" hidden="false" customHeight="false" outlineLevel="0" collapsed="false">
      <c r="A5" s="43" t="str">
        <f aca="false">CONCATENATE("トレーナー：",本大会申込書!C6)</f>
        <v>トレーナー：</v>
      </c>
      <c r="B5" s="43"/>
      <c r="C5" s="43"/>
      <c r="D5" s="43"/>
      <c r="E5" s="43"/>
      <c r="H5" s="0"/>
      <c r="I5" s="0"/>
    </row>
    <row r="6" customFormat="false" ht="18.75" hidden="false" customHeight="false" outlineLevel="0" collapsed="false">
      <c r="A6" s="43" t="str">
        <f aca="false">CONCATENATE("代　表　者：",本大会申込書!C7)</f>
        <v>代　表　者：</v>
      </c>
      <c r="B6" s="43"/>
      <c r="C6" s="43"/>
      <c r="D6" s="43"/>
      <c r="E6" s="43"/>
      <c r="H6" s="0"/>
      <c r="I6" s="0"/>
    </row>
    <row r="7" customFormat="false" ht="18.75" hidden="false" customHeight="false" outlineLevel="0" collapsed="false">
      <c r="A7" s="44" t="s">
        <v>31</v>
      </c>
      <c r="B7" s="45" t="s">
        <v>32</v>
      </c>
      <c r="C7" s="45" t="s">
        <v>17</v>
      </c>
      <c r="D7" s="45" t="s">
        <v>33</v>
      </c>
      <c r="E7" s="45" t="s">
        <v>34</v>
      </c>
      <c r="H7" s="0"/>
      <c r="I7" s="0"/>
    </row>
    <row r="8" customFormat="false" ht="18.75" hidden="false" customHeight="false" outlineLevel="0" collapsed="false">
      <c r="A8" s="46" t="n">
        <f aca="false">本大会申込書!B9</f>
        <v>0</v>
      </c>
      <c r="B8" s="47" t="n">
        <f aca="false">本大会申込書!C9</f>
        <v>0</v>
      </c>
      <c r="C8" s="48" t="n">
        <f aca="false">本大会申込書!E9</f>
        <v>0</v>
      </c>
      <c r="D8" s="49" t="n">
        <f aca="false">本大会申込書!I9</f>
        <v>0</v>
      </c>
      <c r="E8" s="48" t="n">
        <f aca="false">本大会申込書!G9</f>
        <v>0</v>
      </c>
      <c r="H8" s="0"/>
      <c r="I8" s="0"/>
    </row>
    <row r="9" customFormat="false" ht="18.75" hidden="false" customHeight="false" outlineLevel="0" collapsed="false">
      <c r="A9" s="46" t="n">
        <f aca="false">本大会申込書!B10</f>
        <v>0</v>
      </c>
      <c r="B9" s="47" t="n">
        <f aca="false">本大会申込書!C10</f>
        <v>0</v>
      </c>
      <c r="C9" s="48" t="n">
        <f aca="false">本大会申込書!E10</f>
        <v>0</v>
      </c>
      <c r="D9" s="49" t="n">
        <f aca="false">本大会申込書!I10</f>
        <v>0</v>
      </c>
      <c r="E9" s="48" t="n">
        <f aca="false">本大会申込書!G10</f>
        <v>0</v>
      </c>
      <c r="H9" s="0"/>
      <c r="I9" s="0"/>
    </row>
    <row r="10" customFormat="false" ht="18.75" hidden="false" customHeight="false" outlineLevel="0" collapsed="false">
      <c r="A10" s="46" t="n">
        <f aca="false">本大会申込書!B11</f>
        <v>0</v>
      </c>
      <c r="B10" s="47" t="n">
        <f aca="false">本大会申込書!C11</f>
        <v>0</v>
      </c>
      <c r="C10" s="48" t="n">
        <f aca="false">本大会申込書!E11</f>
        <v>0</v>
      </c>
      <c r="D10" s="49" t="n">
        <f aca="false">本大会申込書!I11</f>
        <v>0</v>
      </c>
      <c r="E10" s="48" t="n">
        <f aca="false">本大会申込書!G11</f>
        <v>0</v>
      </c>
    </row>
    <row r="11" customFormat="false" ht="18.75" hidden="false" customHeight="false" outlineLevel="0" collapsed="false">
      <c r="A11" s="46" t="n">
        <f aca="false">本大会申込書!B12</f>
        <v>0</v>
      </c>
      <c r="B11" s="47" t="n">
        <f aca="false">本大会申込書!C12</f>
        <v>0</v>
      </c>
      <c r="C11" s="48" t="n">
        <f aca="false">本大会申込書!E12</f>
        <v>0</v>
      </c>
      <c r="D11" s="49" t="n">
        <f aca="false">本大会申込書!I12</f>
        <v>0</v>
      </c>
      <c r="E11" s="48" t="n">
        <f aca="false">本大会申込書!G12</f>
        <v>0</v>
      </c>
    </row>
    <row r="12" customFormat="false" ht="18.75" hidden="false" customHeight="false" outlineLevel="0" collapsed="false">
      <c r="A12" s="46" t="n">
        <f aca="false">本大会申込書!B13</f>
        <v>0</v>
      </c>
      <c r="B12" s="47" t="n">
        <f aca="false">本大会申込書!C13</f>
        <v>0</v>
      </c>
      <c r="C12" s="48" t="n">
        <f aca="false">本大会申込書!E13</f>
        <v>0</v>
      </c>
      <c r="D12" s="49" t="n">
        <f aca="false">本大会申込書!I13</f>
        <v>0</v>
      </c>
      <c r="E12" s="48" t="n">
        <f aca="false">本大会申込書!G13</f>
        <v>0</v>
      </c>
    </row>
    <row r="13" customFormat="false" ht="18.75" hidden="false" customHeight="false" outlineLevel="0" collapsed="false">
      <c r="A13" s="46" t="n">
        <f aca="false">本大会申込書!B14</f>
        <v>0</v>
      </c>
      <c r="B13" s="47" t="n">
        <f aca="false">本大会申込書!C14</f>
        <v>0</v>
      </c>
      <c r="C13" s="48" t="n">
        <f aca="false">本大会申込書!E14</f>
        <v>0</v>
      </c>
      <c r="D13" s="49" t="n">
        <f aca="false">本大会申込書!I14</f>
        <v>0</v>
      </c>
      <c r="E13" s="48" t="n">
        <f aca="false">本大会申込書!G14</f>
        <v>0</v>
      </c>
    </row>
    <row r="14" customFormat="false" ht="18.75" hidden="false" customHeight="false" outlineLevel="0" collapsed="false">
      <c r="A14" s="46" t="n">
        <f aca="false">本大会申込書!B15</f>
        <v>0</v>
      </c>
      <c r="B14" s="47" t="n">
        <f aca="false">本大会申込書!C15</f>
        <v>0</v>
      </c>
      <c r="C14" s="48" t="n">
        <f aca="false">本大会申込書!E15</f>
        <v>0</v>
      </c>
      <c r="D14" s="49" t="n">
        <f aca="false">本大会申込書!I15</f>
        <v>0</v>
      </c>
      <c r="E14" s="48" t="n">
        <f aca="false">本大会申込書!G15</f>
        <v>0</v>
      </c>
    </row>
    <row r="15" customFormat="false" ht="18.75" hidden="false" customHeight="false" outlineLevel="0" collapsed="false">
      <c r="A15" s="46" t="n">
        <f aca="false">本大会申込書!B16</f>
        <v>0</v>
      </c>
      <c r="B15" s="47" t="n">
        <f aca="false">本大会申込書!C16</f>
        <v>0</v>
      </c>
      <c r="C15" s="48" t="n">
        <f aca="false">本大会申込書!E16</f>
        <v>0</v>
      </c>
      <c r="D15" s="49" t="n">
        <f aca="false">本大会申込書!I16</f>
        <v>0</v>
      </c>
      <c r="E15" s="48" t="n">
        <f aca="false">本大会申込書!G16</f>
        <v>0</v>
      </c>
    </row>
    <row r="16" customFormat="false" ht="18.75" hidden="false" customHeight="false" outlineLevel="0" collapsed="false">
      <c r="A16" s="46" t="n">
        <f aca="false">本大会申込書!B17</f>
        <v>0</v>
      </c>
      <c r="B16" s="47" t="n">
        <f aca="false">本大会申込書!C17</f>
        <v>0</v>
      </c>
      <c r="C16" s="48" t="n">
        <f aca="false">本大会申込書!E17</f>
        <v>0</v>
      </c>
      <c r="D16" s="49" t="n">
        <f aca="false">本大会申込書!I17</f>
        <v>0</v>
      </c>
      <c r="E16" s="48" t="n">
        <f aca="false">本大会申込書!G17</f>
        <v>0</v>
      </c>
    </row>
    <row r="17" customFormat="false" ht="18.75" hidden="false" customHeight="false" outlineLevel="0" collapsed="false">
      <c r="A17" s="46" t="n">
        <f aca="false">本大会申込書!B18</f>
        <v>0</v>
      </c>
      <c r="B17" s="47" t="n">
        <f aca="false">本大会申込書!C18</f>
        <v>0</v>
      </c>
      <c r="C17" s="48" t="n">
        <f aca="false">本大会申込書!E18</f>
        <v>0</v>
      </c>
      <c r="D17" s="49" t="n">
        <f aca="false">本大会申込書!I18</f>
        <v>0</v>
      </c>
      <c r="E17" s="48" t="n">
        <f aca="false">本大会申込書!G18</f>
        <v>0</v>
      </c>
    </row>
    <row r="18" customFormat="false" ht="18.75" hidden="false" customHeight="false" outlineLevel="0" collapsed="false">
      <c r="A18" s="46" t="n">
        <f aca="false">本大会申込書!B19</f>
        <v>0</v>
      </c>
      <c r="B18" s="47" t="n">
        <f aca="false">本大会申込書!C19</f>
        <v>0</v>
      </c>
      <c r="C18" s="48" t="n">
        <f aca="false">本大会申込書!E19</f>
        <v>0</v>
      </c>
      <c r="D18" s="49" t="n">
        <f aca="false">本大会申込書!I19</f>
        <v>0</v>
      </c>
      <c r="E18" s="48" t="n">
        <f aca="false">本大会申込書!G19</f>
        <v>0</v>
      </c>
    </row>
    <row r="19" customFormat="false" ht="18.75" hidden="false" customHeight="false" outlineLevel="0" collapsed="false">
      <c r="A19" s="46" t="n">
        <f aca="false">本大会申込書!B20</f>
        <v>0</v>
      </c>
      <c r="B19" s="47" t="n">
        <f aca="false">本大会申込書!C20</f>
        <v>0</v>
      </c>
      <c r="C19" s="48" t="n">
        <f aca="false">本大会申込書!E20</f>
        <v>0</v>
      </c>
      <c r="D19" s="49" t="n">
        <f aca="false">本大会申込書!I20</f>
        <v>0</v>
      </c>
      <c r="E19" s="48" t="n">
        <f aca="false">本大会申込書!G20</f>
        <v>0</v>
      </c>
    </row>
    <row r="20" customFormat="false" ht="18.75" hidden="false" customHeight="false" outlineLevel="0" collapsed="false">
      <c r="A20" s="46" t="n">
        <f aca="false">本大会申込書!B21</f>
        <v>0</v>
      </c>
      <c r="B20" s="47" t="n">
        <f aca="false">本大会申込書!C21</f>
        <v>0</v>
      </c>
      <c r="C20" s="48" t="n">
        <f aca="false">本大会申込書!E21</f>
        <v>0</v>
      </c>
      <c r="D20" s="49" t="n">
        <f aca="false">本大会申込書!I21</f>
        <v>0</v>
      </c>
      <c r="E20" s="48" t="n">
        <f aca="false">本大会申込書!G21</f>
        <v>0</v>
      </c>
    </row>
    <row r="21" customFormat="false" ht="18.75" hidden="false" customHeight="false" outlineLevel="0" collapsed="false">
      <c r="A21" s="46" t="n">
        <f aca="false">本大会申込書!B22</f>
        <v>0</v>
      </c>
      <c r="B21" s="47" t="n">
        <f aca="false">本大会申込書!C22</f>
        <v>0</v>
      </c>
      <c r="C21" s="48" t="n">
        <f aca="false">本大会申込書!E22</f>
        <v>0</v>
      </c>
      <c r="D21" s="49" t="n">
        <f aca="false">本大会申込書!I22</f>
        <v>0</v>
      </c>
      <c r="E21" s="48" t="n">
        <f aca="false">本大会申込書!G22</f>
        <v>0</v>
      </c>
    </row>
    <row r="22" customFormat="false" ht="18.75" hidden="false" customHeight="false" outlineLevel="0" collapsed="false">
      <c r="A22" s="46" t="n">
        <f aca="false">本大会申込書!B23</f>
        <v>0</v>
      </c>
      <c r="B22" s="47" t="n">
        <f aca="false">本大会申込書!C23</f>
        <v>0</v>
      </c>
      <c r="C22" s="48" t="n">
        <f aca="false">本大会申込書!E23</f>
        <v>0</v>
      </c>
      <c r="D22" s="49" t="n">
        <f aca="false">本大会申込書!I23</f>
        <v>0</v>
      </c>
      <c r="E22" s="48" t="n">
        <f aca="false">本大会申込書!G23</f>
        <v>0</v>
      </c>
    </row>
    <row r="23" customFormat="false" ht="18.75" hidden="false" customHeight="false" outlineLevel="0" collapsed="false">
      <c r="A23" s="46" t="n">
        <f aca="false">本大会申込書!B24</f>
        <v>0</v>
      </c>
      <c r="B23" s="47" t="n">
        <f aca="false">本大会申込書!C24</f>
        <v>0</v>
      </c>
      <c r="C23" s="48" t="n">
        <f aca="false">本大会申込書!E24</f>
        <v>0</v>
      </c>
      <c r="D23" s="49" t="n">
        <f aca="false">本大会申込書!I24</f>
        <v>0</v>
      </c>
      <c r="E23" s="48" t="n">
        <f aca="false">本大会申込書!G24</f>
        <v>0</v>
      </c>
    </row>
    <row r="24" customFormat="false" ht="18.75" hidden="false" customHeight="false" outlineLevel="0" collapsed="false">
      <c r="A24" s="46" t="n">
        <f aca="false">本大会申込書!B25</f>
        <v>0</v>
      </c>
      <c r="B24" s="47" t="n">
        <f aca="false">本大会申込書!C25</f>
        <v>0</v>
      </c>
      <c r="C24" s="48" t="n">
        <f aca="false">本大会申込書!E25</f>
        <v>0</v>
      </c>
      <c r="D24" s="49" t="n">
        <f aca="false">本大会申込書!I25</f>
        <v>0</v>
      </c>
      <c r="E24" s="48" t="n">
        <f aca="false">本大会申込書!G25</f>
        <v>0</v>
      </c>
    </row>
    <row r="25" customFormat="false" ht="18.75" hidden="false" customHeight="false" outlineLevel="0" collapsed="false">
      <c r="A25" s="46" t="n">
        <f aca="false">本大会申込書!B26</f>
        <v>0</v>
      </c>
      <c r="B25" s="47" t="n">
        <f aca="false">本大会申込書!C26</f>
        <v>0</v>
      </c>
      <c r="C25" s="48" t="n">
        <f aca="false">本大会申込書!E26</f>
        <v>0</v>
      </c>
      <c r="D25" s="49" t="n">
        <f aca="false">本大会申込書!I26</f>
        <v>0</v>
      </c>
      <c r="E25" s="48" t="n">
        <f aca="false">本大会申込書!G26</f>
        <v>0</v>
      </c>
    </row>
    <row r="26" customFormat="false" ht="18.75" hidden="false" customHeight="false" outlineLevel="0" collapsed="false">
      <c r="A26" s="46" t="n">
        <f aca="false">本大会申込書!B27</f>
        <v>0</v>
      </c>
      <c r="B26" s="47" t="n">
        <f aca="false">本大会申込書!C27</f>
        <v>0</v>
      </c>
      <c r="C26" s="48" t="n">
        <f aca="false">本大会申込書!E27</f>
        <v>0</v>
      </c>
      <c r="D26" s="49" t="n">
        <f aca="false">本大会申込書!I27</f>
        <v>0</v>
      </c>
      <c r="E26" s="48" t="n">
        <f aca="false">本大会申込書!G27</f>
        <v>0</v>
      </c>
    </row>
    <row r="27" customFormat="false" ht="18.75" hidden="false" customHeight="false" outlineLevel="0" collapsed="false">
      <c r="A27" s="46" t="n">
        <f aca="false">本大会申込書!B28</f>
        <v>0</v>
      </c>
      <c r="B27" s="47" t="n">
        <f aca="false">本大会申込書!C28</f>
        <v>0</v>
      </c>
      <c r="C27" s="48" t="n">
        <f aca="false">本大会申込書!E28</f>
        <v>0</v>
      </c>
      <c r="D27" s="49" t="n">
        <f aca="false">本大会申込書!I28</f>
        <v>0</v>
      </c>
      <c r="E27" s="48" t="n">
        <f aca="false">本大会申込書!G28</f>
        <v>0</v>
      </c>
    </row>
    <row r="28" customFormat="false" ht="18.75" hidden="false" customHeight="false" outlineLevel="0" collapsed="false">
      <c r="A28" s="46" t="n">
        <f aca="false">本大会申込書!B44</f>
        <v>0</v>
      </c>
      <c r="B28" s="47" t="n">
        <f aca="false">本大会申込書!C44</f>
        <v>0</v>
      </c>
      <c r="C28" s="48" t="n">
        <f aca="false">本大会申込書!E44</f>
        <v>0</v>
      </c>
      <c r="D28" s="49" t="n">
        <f aca="false">本大会申込書!K44</f>
        <v>0</v>
      </c>
      <c r="E28" s="48" t="n">
        <f aca="false">本大会申込書!I44</f>
        <v>0</v>
      </c>
    </row>
    <row r="29" customFormat="false" ht="18.75" hidden="false" customHeight="false" outlineLevel="0" collapsed="false">
      <c r="A29" s="46" t="n">
        <f aca="false">本大会申込書!B45</f>
        <v>0</v>
      </c>
      <c r="B29" s="47" t="n">
        <f aca="false">本大会申込書!C45</f>
        <v>0</v>
      </c>
      <c r="C29" s="48" t="n">
        <f aca="false">本大会申込書!E45</f>
        <v>0</v>
      </c>
      <c r="D29" s="49" t="n">
        <f aca="false">本大会申込書!K45</f>
        <v>0</v>
      </c>
      <c r="E29" s="48" t="n">
        <f aca="false">本大会申込書!I45</f>
        <v>0</v>
      </c>
    </row>
    <row r="30" customFormat="false" ht="18.75" hidden="false" customHeight="false" outlineLevel="0" collapsed="false">
      <c r="A30" s="46" t="n">
        <f aca="false">本大会申込書!B46</f>
        <v>0</v>
      </c>
      <c r="B30" s="47" t="n">
        <f aca="false">本大会申込書!C46</f>
        <v>0</v>
      </c>
      <c r="C30" s="48" t="n">
        <f aca="false">本大会申込書!E46</f>
        <v>0</v>
      </c>
      <c r="D30" s="49" t="n">
        <f aca="false">本大会申込書!K46</f>
        <v>0</v>
      </c>
      <c r="E30" s="48" t="n">
        <f aca="false">本大会申込書!I46</f>
        <v>0</v>
      </c>
    </row>
    <row r="31" customFormat="false" ht="18.75" hidden="false" customHeight="false" outlineLevel="0" collapsed="false">
      <c r="A31" s="46" t="n">
        <f aca="false">本大会申込書!B47</f>
        <v>0</v>
      </c>
      <c r="B31" s="47" t="n">
        <f aca="false">本大会申込書!C47</f>
        <v>0</v>
      </c>
      <c r="C31" s="48" t="n">
        <f aca="false">本大会申込書!E47</f>
        <v>0</v>
      </c>
      <c r="D31" s="49" t="n">
        <f aca="false">本大会申込書!K47</f>
        <v>0</v>
      </c>
      <c r="E31" s="48" t="n">
        <f aca="false">本大会申込書!I47</f>
        <v>0</v>
      </c>
    </row>
    <row r="32" customFormat="false" ht="18.75" hidden="false" customHeight="false" outlineLevel="0" collapsed="false">
      <c r="A32" s="46" t="n">
        <f aca="false">本大会申込書!B48</f>
        <v>0</v>
      </c>
      <c r="B32" s="47" t="n">
        <f aca="false">本大会申込書!C48</f>
        <v>0</v>
      </c>
      <c r="C32" s="48" t="n">
        <f aca="false">本大会申込書!E48</f>
        <v>0</v>
      </c>
      <c r="D32" s="49" t="n">
        <f aca="false">本大会申込書!K48</f>
        <v>0</v>
      </c>
      <c r="E32" s="48" t="n">
        <f aca="false">本大会申込書!I48</f>
        <v>0</v>
      </c>
    </row>
    <row r="33" customFormat="false" ht="18.75" hidden="false" customHeight="false" outlineLevel="0" collapsed="false">
      <c r="A33" s="46" t="n">
        <f aca="false">本大会申込書!B49</f>
        <v>0</v>
      </c>
      <c r="B33" s="47" t="n">
        <f aca="false">本大会申込書!C49</f>
        <v>0</v>
      </c>
      <c r="C33" s="48" t="n">
        <f aca="false">本大会申込書!E49</f>
        <v>0</v>
      </c>
      <c r="D33" s="49" t="n">
        <f aca="false">本大会申込書!K49</f>
        <v>0</v>
      </c>
      <c r="E33" s="48" t="n">
        <f aca="false">本大会申込書!I49</f>
        <v>0</v>
      </c>
    </row>
    <row r="34" customFormat="false" ht="18.75" hidden="false" customHeight="false" outlineLevel="0" collapsed="false">
      <c r="A34" s="46" t="n">
        <f aca="false">本大会申込書!B50</f>
        <v>0</v>
      </c>
      <c r="B34" s="47" t="n">
        <f aca="false">本大会申込書!C50</f>
        <v>0</v>
      </c>
      <c r="C34" s="48" t="n">
        <f aca="false">本大会申込書!E50</f>
        <v>0</v>
      </c>
      <c r="D34" s="49" t="n">
        <f aca="false">本大会申込書!K50</f>
        <v>0</v>
      </c>
      <c r="E34" s="48" t="n">
        <f aca="false">本大会申込書!I50</f>
        <v>0</v>
      </c>
    </row>
    <row r="35" customFormat="false" ht="18.75" hidden="false" customHeight="false" outlineLevel="0" collapsed="false">
      <c r="A35" s="46" t="n">
        <f aca="false">本大会申込書!B51</f>
        <v>0</v>
      </c>
      <c r="B35" s="47" t="n">
        <f aca="false">本大会申込書!C51</f>
        <v>0</v>
      </c>
      <c r="C35" s="48" t="n">
        <f aca="false">本大会申込書!E51</f>
        <v>0</v>
      </c>
      <c r="D35" s="49" t="n">
        <f aca="false">本大会申込書!K51</f>
        <v>0</v>
      </c>
      <c r="E35" s="48" t="n">
        <f aca="false">本大会申込書!I51</f>
        <v>0</v>
      </c>
    </row>
    <row r="36" customFormat="false" ht="18.75" hidden="false" customHeight="false" outlineLevel="0" collapsed="false">
      <c r="A36" s="46" t="n">
        <f aca="false">本大会申込書!B52</f>
        <v>0</v>
      </c>
      <c r="B36" s="47" t="n">
        <f aca="false">本大会申込書!C52</f>
        <v>0</v>
      </c>
      <c r="C36" s="48" t="n">
        <f aca="false">本大会申込書!E52</f>
        <v>0</v>
      </c>
      <c r="D36" s="49" t="n">
        <f aca="false">本大会申込書!K52</f>
        <v>0</v>
      </c>
      <c r="E36" s="48" t="n">
        <f aca="false">本大会申込書!I52</f>
        <v>0</v>
      </c>
    </row>
    <row r="37" customFormat="false" ht="18.75" hidden="false" customHeight="false" outlineLevel="0" collapsed="false">
      <c r="A37" s="46" t="n">
        <f aca="false">本大会申込書!B53</f>
        <v>0</v>
      </c>
      <c r="B37" s="47" t="n">
        <f aca="false">本大会申込書!C53</f>
        <v>0</v>
      </c>
      <c r="C37" s="48" t="n">
        <f aca="false">本大会申込書!E53</f>
        <v>0</v>
      </c>
      <c r="D37" s="49" t="n">
        <f aca="false">本大会申込書!K53</f>
        <v>0</v>
      </c>
      <c r="E37" s="48" t="n">
        <f aca="false">本大会申込書!I53</f>
        <v>0</v>
      </c>
    </row>
    <row r="38" customFormat="false" ht="18.75" hidden="false" customHeight="false" outlineLevel="0" collapsed="false">
      <c r="A38" s="46" t="n">
        <f aca="false">本大会申込書!B54</f>
        <v>0</v>
      </c>
      <c r="B38" s="47" t="n">
        <f aca="false">本大会申込書!C54</f>
        <v>0</v>
      </c>
      <c r="C38" s="48" t="n">
        <f aca="false">本大会申込書!E54</f>
        <v>0</v>
      </c>
      <c r="D38" s="49" t="n">
        <f aca="false">本大会申込書!K54</f>
        <v>0</v>
      </c>
      <c r="E38" s="48" t="n">
        <f aca="false">本大会申込書!I54</f>
        <v>0</v>
      </c>
    </row>
    <row r="39" customFormat="false" ht="18.75" hidden="false" customHeight="false" outlineLevel="0" collapsed="false">
      <c r="A39" s="46" t="n">
        <f aca="false">本大会申込書!B55</f>
        <v>0</v>
      </c>
      <c r="B39" s="47" t="n">
        <f aca="false">本大会申込書!C55</f>
        <v>0</v>
      </c>
      <c r="C39" s="48" t="n">
        <f aca="false">本大会申込書!E55</f>
        <v>0</v>
      </c>
      <c r="D39" s="49" t="n">
        <f aca="false">本大会申込書!K55</f>
        <v>0</v>
      </c>
      <c r="E39" s="48" t="n">
        <f aca="false">本大会申込書!I55</f>
        <v>0</v>
      </c>
    </row>
    <row r="40" customFormat="false" ht="18.75" hidden="false" customHeight="false" outlineLevel="0" collapsed="false">
      <c r="A40" s="46" t="n">
        <f aca="false">本大会申込書!B56</f>
        <v>0</v>
      </c>
      <c r="B40" s="47" t="n">
        <f aca="false">本大会申込書!C56</f>
        <v>0</v>
      </c>
      <c r="C40" s="48" t="n">
        <f aca="false">本大会申込書!E56</f>
        <v>0</v>
      </c>
      <c r="D40" s="49" t="n">
        <f aca="false">本大会申込書!K56</f>
        <v>0</v>
      </c>
      <c r="E40" s="48" t="n">
        <f aca="false">本大会申込書!I56</f>
        <v>0</v>
      </c>
    </row>
    <row r="41" customFormat="false" ht="18.75" hidden="false" customHeight="false" outlineLevel="0" collapsed="false">
      <c r="A41" s="46" t="n">
        <f aca="false">本大会申込書!B57</f>
        <v>0</v>
      </c>
      <c r="B41" s="47" t="n">
        <f aca="false">本大会申込書!C57</f>
        <v>0</v>
      </c>
      <c r="C41" s="48" t="n">
        <f aca="false">本大会申込書!E57</f>
        <v>0</v>
      </c>
      <c r="D41" s="49" t="n">
        <f aca="false">本大会申込書!K57</f>
        <v>0</v>
      </c>
      <c r="E41" s="48" t="n">
        <f aca="false">本大会申込書!I57</f>
        <v>0</v>
      </c>
    </row>
    <row r="42" customFormat="false" ht="18.75" hidden="false" customHeight="false" outlineLevel="0" collapsed="false">
      <c r="A42" s="46" t="n">
        <f aca="false">本大会申込書!B58</f>
        <v>0</v>
      </c>
      <c r="B42" s="47" t="n">
        <f aca="false">本大会申込書!C58</f>
        <v>0</v>
      </c>
      <c r="C42" s="48" t="n">
        <f aca="false">本大会申込書!E58</f>
        <v>0</v>
      </c>
      <c r="D42" s="49" t="n">
        <f aca="false">本大会申込書!K58</f>
        <v>0</v>
      </c>
      <c r="E42" s="48" t="n">
        <f aca="false">本大会申込書!I58</f>
        <v>0</v>
      </c>
    </row>
    <row r="43" customFormat="false" ht="18.75" hidden="false" customHeight="false" outlineLevel="0" collapsed="false">
      <c r="A43" s="46" t="n">
        <f aca="false">本大会申込書!B59</f>
        <v>0</v>
      </c>
      <c r="B43" s="47" t="n">
        <f aca="false">本大会申込書!C59</f>
        <v>0</v>
      </c>
      <c r="C43" s="48" t="n">
        <f aca="false">本大会申込書!E59</f>
        <v>0</v>
      </c>
      <c r="D43" s="49" t="n">
        <f aca="false">本大会申込書!K59</f>
        <v>0</v>
      </c>
      <c r="E43" s="48" t="n">
        <f aca="false">本大会申込書!I59</f>
        <v>0</v>
      </c>
    </row>
    <row r="44" customFormat="false" ht="18.75" hidden="false" customHeight="false" outlineLevel="0" collapsed="false">
      <c r="A44" s="46" t="n">
        <f aca="false">本大会申込書!B60</f>
        <v>0</v>
      </c>
      <c r="B44" s="47" t="n">
        <f aca="false">本大会申込書!C60</f>
        <v>0</v>
      </c>
      <c r="C44" s="48" t="n">
        <f aca="false">本大会申込書!E60</f>
        <v>0</v>
      </c>
      <c r="D44" s="49" t="n">
        <f aca="false">本大会申込書!K60</f>
        <v>0</v>
      </c>
      <c r="E44" s="48" t="n">
        <f aca="false">本大会申込書!I60</f>
        <v>0</v>
      </c>
    </row>
    <row r="45" customFormat="false" ht="18.75" hidden="false" customHeight="false" outlineLevel="0" collapsed="false">
      <c r="A45" s="46" t="n">
        <f aca="false">本大会申込書!B61</f>
        <v>0</v>
      </c>
      <c r="B45" s="47" t="n">
        <f aca="false">本大会申込書!C61</f>
        <v>0</v>
      </c>
      <c r="C45" s="48" t="n">
        <f aca="false">本大会申込書!E61</f>
        <v>0</v>
      </c>
      <c r="D45" s="49" t="n">
        <f aca="false">本大会申込書!K61</f>
        <v>0</v>
      </c>
      <c r="E45" s="48" t="n">
        <f aca="false">本大会申込書!I61</f>
        <v>0</v>
      </c>
    </row>
    <row r="46" customFormat="false" ht="18.75" hidden="false" customHeight="false" outlineLevel="0" collapsed="false">
      <c r="A46" s="46" t="n">
        <f aca="false">本大会申込書!B62</f>
        <v>0</v>
      </c>
      <c r="B46" s="47" t="n">
        <f aca="false">本大会申込書!C62</f>
        <v>0</v>
      </c>
      <c r="C46" s="48" t="n">
        <f aca="false">本大会申込書!E62</f>
        <v>0</v>
      </c>
      <c r="D46" s="49" t="n">
        <f aca="false">本大会申込書!K62</f>
        <v>0</v>
      </c>
      <c r="E46" s="48" t="n">
        <f aca="false">本大会申込書!I62</f>
        <v>0</v>
      </c>
    </row>
    <row r="47" customFormat="false" ht="18.75" hidden="false" customHeight="false" outlineLevel="0" collapsed="false">
      <c r="A47" s="46" t="n">
        <f aca="false">本大会申込書!B63</f>
        <v>0</v>
      </c>
      <c r="B47" s="47" t="n">
        <f aca="false">本大会申込書!C63</f>
        <v>0</v>
      </c>
      <c r="C47" s="48" t="n">
        <f aca="false">本大会申込書!E63</f>
        <v>0</v>
      </c>
      <c r="D47" s="49" t="n">
        <f aca="false">本大会申込書!K63</f>
        <v>0</v>
      </c>
      <c r="E47" s="48" t="n">
        <f aca="false">本大会申込書!I63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36Z</dcterms:created>
  <dc:creator>ValleyBall</dc:creator>
  <dc:description/>
  <dc:language>en-US</dc:language>
  <cp:lastModifiedBy>tamami</cp:lastModifiedBy>
  <cp:lastPrinted>2018-08-27T10:51:41Z</cp:lastPrinted>
  <dcterms:modified xsi:type="dcterms:W3CDTF">2018-08-31T12:23:25Z</dcterms:modified>
  <cp:revision>0</cp:revision>
  <dc:subject/>
  <dc:title/>
</cp:coreProperties>
</file>